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2"/>
  </bookViews>
  <sheets>
    <sheet name="Eelarvearuanne" sheetId="1" state="visible" r:id="rId2"/>
    <sheet name="Strateegia vorm KOV - täiendatu" sheetId="2" state="visible" r:id="rId3"/>
    <sheet name="Strateegia vorm valdkonniti - t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4" name="_xlnm.Print_Area" vbProcedure="false">'Strateegia vorm arvestusüksus'!$A$1:$I$19</definedName>
    <definedName function="false" hidden="false" localSheetId="3" name="_xlnm.Print_Area" vbProcedure="false">'Strateegia vorm sõltuv üksus'!$A$1:$I$21</definedName>
    <definedName function="false" hidden="false" localSheetId="3" name="Excel_BuiltIn_Print_Area" vbProcedure="false">'Strateegia vorm sõltuv üksus'!$A$1:$G$21</definedName>
    <definedName function="false" hidden="false" localSheetId="4" name="Excel_BuiltIn_Print_Area" vbProcedure="false">'Strateegia vorm arvestusüksus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</xdr:rowOff>
              </xdr:from>
              <xdr:to>
                <xdr:col>4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5</xdr:col>
                <xdr:colOff>173</xdr:colOff>
                <xdr:row>37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7</xdr:rowOff>
              </xdr:from>
              <xdr:to>
                <xdr:col>5</xdr:col>
                <xdr:colOff>173</xdr:colOff>
                <xdr:row>38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5</xdr:col>
                <xdr:colOff>173</xdr:colOff>
                <xdr:row>39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5</xdr:col>
                <xdr:colOff>173</xdr:colOff>
                <xdr:row>40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1</xdr:rowOff>
              </xdr:from>
              <xdr:to>
                <xdr:col>11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0"/>
            <rFont val="Arial"/>
            <family val="2"/>
            <charset val="186"/>
          </rPr>
          <t xml:space="preserve">Arvestada 1,5% aastast (1,3+6M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</xdr:row>
                <xdr:rowOff>11</xdr:rowOff>
              </xdr:from>
              <xdr:to>
                <xdr:col>2</xdr:col>
                <xdr:colOff>67</xdr:colOff>
                <xdr:row>30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sz val="10"/>
            <rFont val="Arial"/>
            <family val="2"/>
            <charset val="186"/>
          </rPr>
          <t xml:space="preserve">Soojustamine ja abihoone on kaks eraldi projek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5</xdr:row>
                <xdr:rowOff>9</xdr:rowOff>
              </xdr:from>
              <xdr:to>
                <xdr:col>2</xdr:col>
                <xdr:colOff>68</xdr:colOff>
                <xdr:row>56</xdr:row>
                <xdr:rowOff>2</xdr:rowOff>
              </xdr:to>
            </anchor>
          </commentPr>
        </mc:Choice>
        <mc:Fallback/>
      </mc:AlternateContent>
    </comment>
    <comment ref="A67" authorId="0">
      <text>
        <r>
          <rPr>
            <sz val="10"/>
            <rFont val="Arial"/>
            <family val="2"/>
            <charset val="186"/>
          </rPr>
          <t xml:space="preserve">Lüüa projekti maksmused lah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2</xdr:row>
                <xdr:rowOff>11</xdr:rowOff>
              </xdr:from>
              <xdr:to>
                <xdr:col>2</xdr:col>
                <xdr:colOff>68</xdr:colOff>
                <xdr:row>65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sz val="10"/>
            <rFont val="Arial"/>
            <family val="2"/>
            <charset val="186"/>
          </rPr>
          <t xml:space="preserve">Lükatud edasi 2016. aast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2</xdr:row>
                <xdr:rowOff>11</xdr:rowOff>
              </xdr:from>
              <xdr:to>
                <xdr:col>2</xdr:col>
                <xdr:colOff>66</xdr:colOff>
                <xdr:row>154</xdr:row>
                <xdr:rowOff>15</xdr:rowOff>
              </xdr:to>
            </anchor>
          </commentPr>
        </mc:Choice>
        <mc:Fallback/>
      </mc:AlternateContent>
    </comment>
    <comment ref="A162" authorId="0">
      <text>
        <r>
          <rPr>
            <sz val="10"/>
            <rFont val="Arial"/>
            <family val="2"/>
            <charset val="186"/>
          </rPr>
          <t xml:space="preserve">Lükatud edasi 2016. aast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7</xdr:row>
                <xdr:rowOff>11</xdr:rowOff>
              </xdr:from>
              <xdr:to>
                <xdr:col>2</xdr:col>
                <xdr:colOff>66</xdr:colOff>
                <xdr:row>159</xdr:row>
                <xdr:rowOff>14</xdr:rowOff>
              </xdr:to>
            </anchor>
          </commentPr>
        </mc:Choice>
        <mc:Fallback/>
      </mc:AlternateContent>
    </comment>
    <comment ref="H170" authorId="0">
      <text>
        <r>
          <rPr>
            <sz val="10"/>
            <rFont val="Arial"/>
            <family val="2"/>
            <charset val="186"/>
          </rPr>
          <t xml:space="preserve">Varem oli 30 000 eur. 10 000 eur arvestatud MASAPO projekti OF-i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5</xdr:row>
                <xdr:rowOff>12</xdr:rowOff>
              </xdr:from>
              <xdr:to>
                <xdr:col>9</xdr:col>
                <xdr:colOff>69</xdr:colOff>
                <xdr:row>17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sz val="10"/>
            <rFont val="Arial"/>
            <family val="2"/>
            <charset val="186"/>
          </rPr>
          <t xml:space="preserve">Siia on arvestatud kogu int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8</xdr:row>
                <xdr:rowOff>12</xdr:rowOff>
              </xdr:from>
              <xdr:to>
                <xdr:col>2</xdr:col>
                <xdr:colOff>58</xdr:colOff>
                <xdr:row>52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86"/>
          </rPr>
          <t xml:space="preserve">Vähenemine seoses projektijuhi ametikoha kaotami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</xdr:row>
                <xdr:rowOff>13</xdr:rowOff>
              </xdr:from>
              <xdr:to>
                <xdr:col>5</xdr:col>
                <xdr:colOff>53</xdr:colOff>
                <xdr:row>47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86"/>
          </rPr>
          <t xml:space="preserve">Lisatud muu majandusse kokku 100 000 eur uue päästemaja projekteerimise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11</xdr:rowOff>
              </xdr:from>
              <xdr:to>
                <xdr:col>5</xdr:col>
                <xdr:colOff>53</xdr:colOff>
                <xdr:row>53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rFont val="Arial"/>
            <family val="2"/>
            <charset val="186"/>
          </rPr>
          <t xml:space="preserve">Väheneb sadama süvendamiskulude võ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3</xdr:row>
                <xdr:rowOff>12</xdr:rowOff>
              </xdr:from>
              <xdr:to>
                <xdr:col>6</xdr:col>
                <xdr:colOff>57</xdr:colOff>
                <xdr:row>47</xdr:row>
                <xdr:rowOff>11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"/>
            <family val="2"/>
            <charset val="186"/>
          </rPr>
          <t xml:space="preserve">Vabaõhukompleksi ehitustöö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9</xdr:row>
                <xdr:rowOff>13</xdr:rowOff>
              </xdr:from>
              <xdr:to>
                <xdr:col>6</xdr:col>
                <xdr:colOff>57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530">
  <si>
    <t xml:space="preserve">Esitada igale kvartalile järgneva kuu viimaseks kuupäevaks</t>
  </si>
  <si>
    <t xml:space="preserve">Ridu juurde teha ei tohi!</t>
  </si>
  <si>
    <t xml:space="preserve">Strateegia vormi automaatseks täitmiseks</t>
  </si>
  <si>
    <t xml:space="preserve">EELARVEARUANDE VORM</t>
  </si>
  <si>
    <t xml:space="preserve">Valemeid üle kirjutada ei tohi!</t>
  </si>
  <si>
    <t xml:space="preserve">n-1 aasta täitmine</t>
  </si>
  <si>
    <t xml:space="preserve">Omavalitsuse nimi</t>
  </si>
  <si>
    <t xml:space="preserve">KIHNU VALLAVALITSUS</t>
  </si>
  <si>
    <t xml:space="preserve">siin prognoosida a lõpu täitmine</t>
  </si>
  <si>
    <t xml:space="preserve">Selgitused</t>
  </si>
  <si>
    <t xml:space="preserve">Seisuga</t>
  </si>
  <si>
    <t xml:space="preserve">AASTA LÕPUGA</t>
  </si>
  <si>
    <t xml:space="preserve"> 2013. a täitmine</t>
  </si>
  <si>
    <t xml:space="preserve">Tunnus</t>
  </si>
  <si>
    <t xml:space="preserve">Kirje nimetus</t>
  </si>
  <si>
    <t xml:space="preserve">2014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NB! siin ei ole enam art 3502</t>
  </si>
  <si>
    <t xml:space="preserve">352.00.17.1</t>
  </si>
  <si>
    <t xml:space="preserve">Tasandusfond (lg 1)</t>
  </si>
  <si>
    <t xml:space="preserve">aasta jooksul ei muutu!</t>
  </si>
  <si>
    <t xml:space="preserve">352.00.17.2</t>
  </si>
  <si>
    <t xml:space="preserve">Toetusfond (lg 2)</t>
  </si>
  <si>
    <t xml:space="preserve">kogu lõige 2, st koos hariduse invest komponendiga </t>
  </si>
  <si>
    <t xml:space="preserve">Muud saadud toetused tegevuskuludeks</t>
  </si>
  <si>
    <r>
      <rPr>
        <sz val="10"/>
        <rFont val="Times New Roman"/>
        <family val="1"/>
        <charset val="186"/>
      </rPr>
      <t xml:space="preserve">Siin kõik ministeeriumidelt jt saadud toetused jooksvateks kuludeks. T</t>
    </r>
    <r>
      <rPr>
        <b val="true"/>
        <sz val="10"/>
        <rFont val="Times New Roman"/>
        <family val="1"/>
        <charset val="186"/>
      </rPr>
      <t xml:space="preserve">eederaha ka siia kui kasutate jooksvateks remonditöödeks</t>
    </r>
  </si>
  <si>
    <t xml:space="preserve">3825, 388</t>
  </si>
  <si>
    <t xml:space="preserve">Muud tegevustulud </t>
  </si>
  <si>
    <t xml:space="preserve">382500, 382520</t>
  </si>
  <si>
    <t xml:space="preserve">Kaevandamisõiguse tasu</t>
  </si>
  <si>
    <t xml:space="preserve">kaevandamisõiguse tasu + maa-ainese kaevandamisõiguse tasu 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40, 41, 4500, 452</t>
  </si>
  <si>
    <t xml:space="preserve">Antavad toetused tegevuskuludeks</t>
  </si>
  <si>
    <t xml:space="preserve">NB! Siin ei ole enam art 4502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NB! Siin ei ole enam intresse nagu tulu poolel muude tulude all. Siin kajastada ka reservfond</t>
  </si>
  <si>
    <t xml:space="preserve">Kohtuotsuse alusel välja mõistetud tasud, laenulepingu sõlmimise tasud</t>
  </si>
  <si>
    <t xml:space="preserve">PÕHITEGEVUSE TULEM</t>
  </si>
  <si>
    <t xml:space="preserve">Põhitegevuse tulud - põhitegevuse kulud</t>
  </si>
  <si>
    <t xml:space="preserve">INVESTEERIMISTEGEVUS KOKKU</t>
  </si>
  <si>
    <t xml:space="preserve">sisuliselt ühekordsed tegevused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01.2.1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01.1.1</t>
  </si>
  <si>
    <t xml:space="preserve">Osaluste soetus (-)</t>
  </si>
  <si>
    <t xml:space="preserve">Tuleb nüüd näidata ka teg ala all. Selleks on 01800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01.2.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01.1.2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1032.2</t>
  </si>
  <si>
    <t xml:space="preserve">Tagasilaekuvad laenud (+)</t>
  </si>
  <si>
    <t xml:space="preserve">Kontogrupid 1032 ja 1532 rahavoo koodiga 02.</t>
  </si>
  <si>
    <t xml:space="preserve">1032.1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Õppelaenu enam anda ei tohi! Teg ala 01800 all</t>
    </r>
  </si>
  <si>
    <t xml:space="preserve">Kontogrupid 1032 ja 1532 rahavoo koodiga 01.</t>
  </si>
  <si>
    <t xml:space="preserve">Finantstulud (+)</t>
  </si>
  <si>
    <t xml:space="preserve">NB! intressid nüüd siin. Omanikutulu, dividendid samuti siia</t>
  </si>
  <si>
    <t xml:space="preserve">Finantstkulud (-)</t>
  </si>
  <si>
    <t xml:space="preserve">NB! intressid nüüd siin</t>
  </si>
  <si>
    <t xml:space="preserve">EELARVE TULEM (ÜLEJÄÄK (+) / PUUDUJÄÄK (-))</t>
  </si>
  <si>
    <t xml:space="preserve">Põhitegevuse tulem + investeerimistegevus. </t>
  </si>
  <si>
    <t xml:space="preserve">FINANTSEERIMISTEGEVUS</t>
  </si>
  <si>
    <t xml:space="preserve">20.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0.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B! märgid võrreldes varasemaga vastupidi!!!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osaluste, aktsiate ja osade soetused ning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oli enne maakorraldus, muutsime nime ja maakorraldus jäi ka siia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Liikluskorraldus ka nüüd siin</t>
  </si>
  <si>
    <t xml:space="preserve">04512</t>
  </si>
  <si>
    <t xml:space="preserve">Ühistranspordi korraldus</t>
  </si>
  <si>
    <t xml:space="preserve">oli enne 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siin nüüd ka saunad, hulkuvad loomad, kalmistud, elamu- ja kommunaalmajanduse haldamine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siin nüüd ka spordikoolid</t>
  </si>
  <si>
    <t xml:space="preserve">08103</t>
  </si>
  <si>
    <t xml:space="preserve">Puhkepargid ja -baasid</t>
  </si>
  <si>
    <t xml:space="preserve">panime kokku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Alus- ja põhihariduse kaudsed kulud</t>
  </si>
  <si>
    <t xml:space="preserve">09212</t>
  </si>
  <si>
    <t xml:space="preserve">Põhihariduse otsekulud</t>
  </si>
  <si>
    <t xml:space="preserve">09609</t>
  </si>
  <si>
    <t xml:space="preserve">Muud hariduse abiteenuse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Koolitransport</t>
  </si>
  <si>
    <t xml:space="preserve">09601</t>
  </si>
  <si>
    <t xml:space="preserve">Koolitoit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siin ka lastekodu ja jäi lastekodu tegevusala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1. LE 14.10.2014, 2. LE 2. lug 16.12.2014</t>
  </si>
  <si>
    <t xml:space="preserve">1. LE 17.12.2013</t>
  </si>
  <si>
    <t xml:space="preserve">Netovõlakoormus (%)</t>
  </si>
  <si>
    <t xml:space="preserve">Tasakaalu kontroll</t>
  </si>
  <si>
    <t xml:space="preserve">Kihnu vald</t>
  </si>
  <si>
    <t xml:space="preserve">Täitmine2013</t>
  </si>
  <si>
    <t xml:space="preserve"> Eelarve 2014</t>
  </si>
  <si>
    <t xml:space="preserve">Ridu juurde teha ei tohi, va alates reast 68!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volikogu+vallavalitsus+valimised+põllumajandus+kalandus ja jahindus+maanteetransp.+veetransp.+üldmaj.arendusproj.+muu majandus+jäätmekäitlus+heitveekäitlus+muu keskkonnakaitse+veevarustus+tänavavalgustus+elamumajandus+heakord+muu tervishoid+sporditegevus+noorsootöö+raamatukogu+rahvamaja+muuseum+seltsitegevus+põhihariduse otsekulud+muud hariduse abiteenused+alusharidus+alus- ja põhihariduse kaudsed kulud+koolitoit+koolitransport+muu haridus+muu perekondade ja lste sots. kaitse+riiklik toimetulekutoetus+muu sotsiaalne kaitse</t>
  </si>
  <si>
    <t xml:space="preserve">    Saadavad toetused tegevuskuludeks</t>
  </si>
  <si>
    <t xml:space="preserve">         sh  tasandusfond ( lg 1)</t>
  </si>
  <si>
    <t xml:space="preserve">tasandusfond</t>
  </si>
  <si>
    <t xml:space="preserve">         sh  toetusfond ( lg 2)</t>
  </si>
  <si>
    <t xml:space="preserve">saar.toetus+volikogu+vallavalitsus+valimised+põllumajandus+kalandus ja jahindus+maanteetransp.+veetransp.+üldmaj.arendusproj.+muu majandus+jäätmekäitlus+heitveekäitlus+muu keskkonnakaitse+veevarustus+tänavavalgustus+elamumajandus+heakord+muu tervishoid+sporditegevus+noorsootöö+raamatukogu+rahvamaja+muuseum+seltsitegevus+põhihariduse otsekulud+muud hariduse abiteenused+alusharidus+alus- ja põhihariduse kaudsed kulud+koolitoit+koolitransport+muu haridus+muu perekondade ja lste sots. kaitse+riiklik toimetulekutoetus+muu sotsiaalne kaitse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amisõiguse tasu+laekumine vee erikasutusest+saastetasud ja keskkonnale tekitatud kahju hüvitis+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          sh muud kulud</t>
  </si>
  <si>
    <t xml:space="preserve">Põhitegevuse tulem</t>
  </si>
  <si>
    <t xml:space="preserve">EI TOHI OLLA NEGATIIVNE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ÜLEJÄÄK/PUUDUJÄÄK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Võlakohustused kokku aasta lõpu seisuga</t>
  </si>
  <si>
    <t xml:space="preserve">    sh kohustused, mis  ei kajastu finantseerimistegevuses</t>
  </si>
  <si>
    <t xml:space="preserve">    sh kohustu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rotsentides</t>
  </si>
  <si>
    <t xml:space="preserve">Põhitegevuse kulude muutus</t>
  </si>
  <si>
    <t xml:space="preserve">Omafinantseerimise võimekuse näitaja</t>
  </si>
  <si>
    <t xml:space="preserve">Investeeringuprojektid* (alati "+" märgiga)</t>
  </si>
  <si>
    <t xml:space="preserve">KOKKU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Projekt 1 (Interaktiivne infotahvel, LEADER 04)</t>
  </si>
  <si>
    <t xml:space="preserve">Rida „Toetuse laekumine“ veerus C on infoks, ei summeeru ritta 25</t>
  </si>
  <si>
    <t xml:space="preserve">Kulud</t>
  </si>
  <si>
    <t xml:space="preserve">sh toetuse arvelt tehtud kulud</t>
  </si>
  <si>
    <t xml:space="preserve">sh muude vahendite arvelt (omaosalus) tehtud kulud</t>
  </si>
  <si>
    <t xml:space="preserve">Toetuse laekumine</t>
  </si>
  <si>
    <t xml:space="preserve">Projekt 2 (Kihnu Kooli osaline soojustamine 09)</t>
  </si>
  <si>
    <t xml:space="preserve">sh toetuse arvelt</t>
  </si>
  <si>
    <t xml:space="preserve">sh muude vahendite arvelt (omaosalus)</t>
  </si>
  <si>
    <t xml:space="preserve">Projekt 3 (Euxxxxx, Kihnu Kooli abihoone rekonstrueerimine (katlamaja), RIP 09)</t>
  </si>
  <si>
    <t xml:space="preserve">Projekt 4 (Euxxxxx, Kihnu Kooli radiaatorkütte ehitamine, RIP 09)</t>
  </si>
  <si>
    <t xml:space="preserve">Projekt 5 (EU44868, Lemsi reoveepuhasti rekonstrueerimine 05)</t>
  </si>
  <si>
    <t xml:space="preserve">Projekt 6 (EU46721, Lemsi küla kanalisatsioonitorustiku rekonstrueerimine 05)</t>
  </si>
  <si>
    <t xml:space="preserve">Projekt 7 (EU45352, Kihnu Tervisekeskuse ümberehitus 07)</t>
  </si>
  <si>
    <t xml:space="preserve">Projekt 8 (EU46675, Kihnu Jõujaama-Sadama tee trasside rekonstrueerimine, 2013/2014, veevarustus, reovesi, sademevesi 04 veetransport)</t>
  </si>
  <si>
    <t xml:space="preserve">Projekt 9 (EU46675, Kihnu Jõujaama-Sadama tee trasside rekonstrueerimise II etapp (elektrivarustus, tänavavalgustus, side  VSP 04 veetransport)</t>
  </si>
  <si>
    <t xml:space="preserve">Projekt 10 (Kihnu Jõujaama-Sadama kergliiklustee rekonstrueerimine, MKM, 04 maanteetransport)</t>
  </si>
  <si>
    <t xml:space="preserve">Projekt 11 (LEADER, Kihnu Suaru sadama rekonstrueerimine ja tehnosüsteemide rajamise I etapp, tanklakai 04 veetransport)</t>
  </si>
  <si>
    <t xml:space="preserve">Projekt 12 (LEADER, Kihnu Suaru sadama rekonstrueerimine ja tehnosüsteemide rajamise II etapp, lossimiskai 04 veetransport)</t>
  </si>
  <si>
    <t xml:space="preserve">Projekt 13 (Kihnu Suaru sadama väikelaevade kai väljaehitamine, Eesti-Läti programm 04 veetransport)</t>
  </si>
  <si>
    <t xml:space="preserve">Projekt 14 (Kihnu Suaru  tankla rajamine, VSP 04 veetransport)</t>
  </si>
  <si>
    <t xml:space="preserve">Projekt 15 (Rahvamaja katuse remont, RIP 08 rahvamaja)</t>
  </si>
  <si>
    <t xml:space="preserve">Projekt 16 ( Jõujaam-Sadama tee tee-osa ehitus VSP 04 maanteetransport)</t>
  </si>
  <si>
    <t xml:space="preserve">Projekt 17 (LEADER, Sigatsuaru väikesadama väljaehitamine 04 veetransport)</t>
  </si>
  <si>
    <t xml:space="preserve">Projekt 18 (LEADER, Vabaõhuürituste kompleksi väljaehitamine 08 seltsitegevus)</t>
  </si>
  <si>
    <t xml:space="preserve">Projekt 19 (EUXXXX, Reservgeneraatorite projekt 04 muu majandus)</t>
  </si>
  <si>
    <t xml:space="preserve">Projekt 20 (Kihnu Jõujaama-Sadama tee rekonstrueerimine, VV 04 maantetransport)</t>
  </si>
  <si>
    <t xml:space="preserve">Projekt 21 (EUXXXX,Päästehoone projekteerimine, VSP 04 muu majandus)</t>
  </si>
  <si>
    <t xml:space="preserve">Projekt 21 (EUXXXX, Sadama päästepunkti ehitamine, Kesk-Läänemere programm nn MASAPO projekt, Veetransport)</t>
  </si>
  <si>
    <t xml:space="preserve">Eelpool nimetamata muud projektid kokku</t>
  </si>
  <si>
    <t xml:space="preserve">KULUD KOKKU</t>
  </si>
  <si>
    <t xml:space="preserve">Toetuse laekumine kokku</t>
  </si>
  <si>
    <t xml:space="preserve">* Tähtsamad investeeringuprojektid tuua eraldi välja (KOIT, ÜF, LPA, PKT)</t>
  </si>
  <si>
    <t xml:space="preserve">Põhitegevuse ja investeerimistegevuse kulud valdkonniti (COFOG)* (kõik "+" märgiga)</t>
  </si>
  <si>
    <t xml:space="preserve">Täitmine 2013</t>
  </si>
  <si>
    <t xml:space="preserve">01 Üldised valitsussektori teenused</t>
  </si>
  <si>
    <t xml:space="preserve">  Põhitegevuse kulud</t>
  </si>
  <si>
    <t xml:space="preserve">     sh saadud toetuste arvelt</t>
  </si>
  <si>
    <t xml:space="preserve">volikogu+vallavalitsus+valimised+reservfond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2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               Antavad toetused tegevuskuludeks</t>
  </si>
  <si>
    <t xml:space="preserve">volikogu+vallavalitsus+valimised</t>
  </si>
  <si>
    <t xml:space="preserve">                Muud tegevuskulud</t>
  </si>
  <si>
    <t xml:space="preserve">                         sh personalikulud</t>
  </si>
  <si>
    <t xml:space="preserve">                         sh majandamiskulud</t>
  </si>
  <si>
    <t xml:space="preserve">                        sh muud kulud (RF)</t>
  </si>
  <si>
    <t xml:space="preserve">                Kontroll</t>
  </si>
  <si>
    <t xml:space="preserve">  Investeerimistegevuse kulud</t>
  </si>
  <si>
    <t xml:space="preserve">vallavalitsus</t>
  </si>
  <si>
    <t xml:space="preserve">intressikulu, aktsiate ja osade soetus, antavad laenud sõltuvale üksusele</t>
  </si>
  <si>
    <t xml:space="preserve">02 Riigikaitse</t>
  </si>
  <si>
    <t xml:space="preserve">03 Avalik kord ja julgeolek</t>
  </si>
  <si>
    <t xml:space="preserve">04 Majandus</t>
  </si>
  <si>
    <t xml:space="preserve">Põllumajandus+Kalandus+Maanteetransport+Veetransport+Üldmaj.+Muu majandus</t>
  </si>
  <si>
    <t xml:space="preserve">05 Keskkonnakaitse</t>
  </si>
  <si>
    <t xml:space="preserve">Jäätmekäitlus+Heitveekäitlus+Muu keskkonnakaitse</t>
  </si>
  <si>
    <t xml:space="preserve">06 Elamu- ja kommunaalmajandus</t>
  </si>
  <si>
    <t xml:space="preserve">veevarustus+tänavavalgustus+elamumajandus+heakord</t>
  </si>
  <si>
    <t xml:space="preserve">veevarustus</t>
  </si>
  <si>
    <t xml:space="preserve">07 Tervishoid</t>
  </si>
  <si>
    <t xml:space="preserve">muu tervishoid</t>
  </si>
  <si>
    <t xml:space="preserve">08 Vabaaeg, kultuur ja religioon</t>
  </si>
  <si>
    <t xml:space="preserve">sporditegevus+noorsootöö+raamatukogu+rahvamaja+muuseum+seltsitegevus+toetusfond</t>
  </si>
  <si>
    <t xml:space="preserve">rahvamaja+seltsitegevus+toetusfond</t>
  </si>
  <si>
    <t xml:space="preserve">rahvamaja+muuseum+seltsitegevus+toetusfond</t>
  </si>
  <si>
    <t xml:space="preserve">09 Haridus</t>
  </si>
  <si>
    <t xml:space="preserve">põhihariduse otsekulud+muud hariduse abiteenused+alusharidus+alus- ja põhihariduse kaudsed kulud+koolitoit+koolitransport+muu haridus</t>
  </si>
  <si>
    <t xml:space="preserve">sh toetusfondist õpetajate palgad, õppevahendid, koolilõuna,ühisüritused</t>
  </si>
  <si>
    <t xml:space="preserve">alus- ja põhihariduse kaudsed kulud</t>
  </si>
  <si>
    <t xml:space="preserve">sh hariduse invest komponent juhul, kui tehakse investeeringut, aga mitte jooksvat remonti</t>
  </si>
  <si>
    <t xml:space="preserve">10 Sotsiaalne kaitse</t>
  </si>
  <si>
    <t xml:space="preserve">muu perekondade ja laste sots. Kaitse+riiklik toimetulekutoetus+muu sotsiaalne kaitse</t>
  </si>
  <si>
    <t xml:space="preserve">sh toetusfondist toimetulekutoetusteks, puudega laste hooldajatoetus, sots teenuste korraldamise toetus</t>
  </si>
  <si>
    <t xml:space="preserve">muu sotsiaalne kaitse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Sõltuv üksus 1 (nimi)</t>
  </si>
  <si>
    <t xml:space="preserve">Põhitegevuse tulud kokku (+)</t>
  </si>
  <si>
    <t xml:space="preserve">    sh saadud tulud kohalikult omavalitsuselt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siia lisatud valem!</t>
  </si>
  <si>
    <t xml:space="preserve">    sh sildfinantseering (arvestusüksuse väline)</t>
  </si>
  <si>
    <t xml:space="preserve">nt pangalaen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dd/mm/yyyy"/>
    <numFmt numFmtId="169" formatCode="#,##0"/>
    <numFmt numFmtId="170" formatCode="0.00%"/>
    <numFmt numFmtId="171" formatCode="0%"/>
    <numFmt numFmtId="172" formatCode="0.0%"/>
  </numFmts>
  <fonts count="7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  <charset val="186"/>
    </font>
    <font>
      <sz val="10"/>
      <color rgb="FF0047FF"/>
      <name val="Arial"/>
      <family val="2"/>
      <charset val="186"/>
    </font>
    <font>
      <sz val="10"/>
      <color rgb="FF0047FF"/>
      <name val="Arial"/>
      <family val="2"/>
      <charset val="1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6600"/>
      <name val="Arial"/>
      <family val="2"/>
      <charset val="186"/>
    </font>
    <font>
      <b val="true"/>
      <sz val="8"/>
      <color rgb="FF006600"/>
      <name val="Arial"/>
      <family val="2"/>
      <charset val="186"/>
    </font>
    <font>
      <b val="true"/>
      <sz val="9"/>
      <color rgb="FF00660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8"/>
      <color rgb="FF006600"/>
      <name val="Arial"/>
      <family val="2"/>
      <charset val="186"/>
    </font>
    <font>
      <sz val="10"/>
      <color rgb="FF006600"/>
      <name val="Arial"/>
      <family val="2"/>
      <charset val="186"/>
    </font>
    <font>
      <b val="true"/>
      <i val="true"/>
      <sz val="8"/>
      <color rgb="FF006600"/>
      <name val="Arial"/>
      <family val="2"/>
      <charset val="186"/>
    </font>
    <font>
      <b val="true"/>
      <sz val="10"/>
      <color rgb="FF000099"/>
      <name val="Arial"/>
      <family val="2"/>
      <charset val="186"/>
    </font>
    <font>
      <b val="true"/>
      <sz val="9"/>
      <color rgb="FF000099"/>
      <name val="Arial"/>
      <family val="2"/>
      <charset val="186"/>
    </font>
    <font>
      <i val="true"/>
      <sz val="8"/>
      <color rgb="FF000099"/>
      <name val="Arial"/>
      <family val="2"/>
      <charset val="186"/>
    </font>
    <font>
      <sz val="10"/>
      <color rgb="FF000099"/>
      <name val="Arial"/>
      <family val="2"/>
      <charset val="186"/>
    </font>
    <font>
      <b val="true"/>
      <i val="true"/>
      <sz val="8"/>
      <color rgb="FF000099"/>
      <name val="Arial"/>
      <family val="2"/>
      <charset val="186"/>
    </font>
    <font>
      <b val="true"/>
      <sz val="10"/>
      <color rgb="FF0000CC"/>
      <name val="Arial"/>
      <family val="2"/>
      <charset val="186"/>
    </font>
    <font>
      <b val="true"/>
      <sz val="9"/>
      <color rgb="FF0000CC"/>
      <name val="Arial"/>
      <family val="2"/>
      <charset val="186"/>
    </font>
    <font>
      <i val="true"/>
      <sz val="8"/>
      <color rgb="FF0000CC"/>
      <name val="Arial"/>
      <family val="2"/>
      <charset val="186"/>
    </font>
    <font>
      <sz val="10"/>
      <color rgb="FF0000CC"/>
      <name val="Arial"/>
      <family val="2"/>
      <charset val="186"/>
    </font>
    <font>
      <b val="true"/>
      <i val="true"/>
      <sz val="8"/>
      <color rgb="FF0000CC"/>
      <name val="Arial"/>
      <family val="2"/>
      <charset val="186"/>
    </font>
    <font>
      <b val="true"/>
      <sz val="10"/>
      <color rgb="FFFF3333"/>
      <name val="Arial"/>
      <family val="2"/>
      <charset val="186"/>
    </font>
    <font>
      <b val="true"/>
      <sz val="10"/>
      <color rgb="FFC5000B"/>
      <name val="Arial"/>
      <family val="2"/>
      <charset val="186"/>
    </font>
    <font>
      <b val="true"/>
      <sz val="9"/>
      <color rgb="FFFF3333"/>
      <name val="Arial"/>
      <family val="2"/>
      <charset val="186"/>
    </font>
    <font>
      <b val="true"/>
      <sz val="9"/>
      <color rgb="FFC5000B"/>
      <name val="Arial"/>
      <family val="2"/>
      <charset val="186"/>
    </font>
    <font>
      <i val="true"/>
      <sz val="8"/>
      <color rgb="FFFF3333"/>
      <name val="Arial"/>
      <family val="2"/>
      <charset val="186"/>
    </font>
    <font>
      <sz val="10"/>
      <color rgb="FFFF3333"/>
      <name val="Arial"/>
      <family val="2"/>
      <charset val="186"/>
    </font>
    <font>
      <sz val="10"/>
      <color rgb="FFC5000B"/>
      <name val="Arial"/>
      <family val="2"/>
      <charset val="186"/>
    </font>
    <font>
      <b val="true"/>
      <i val="true"/>
      <sz val="8"/>
      <color rgb="FFFF3333"/>
      <name val="Arial"/>
      <family val="2"/>
      <charset val="186"/>
    </font>
    <font>
      <b val="true"/>
      <sz val="8"/>
      <color rgb="FFC5000B"/>
      <name val="Arial"/>
      <family val="2"/>
      <charset val="186"/>
    </font>
    <font>
      <i val="true"/>
      <sz val="8"/>
      <color rgb="FFC5000B"/>
      <name val="Arial"/>
      <family val="2"/>
      <charset val="186"/>
    </font>
    <font>
      <b val="true"/>
      <i val="true"/>
      <sz val="8"/>
      <color rgb="FFC5000B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9"/>
      <color rgb="FF000080"/>
      <name val="Arial"/>
      <family val="2"/>
      <charset val="186"/>
    </font>
    <font>
      <sz val="10"/>
      <color rgb="FF00008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color rgb="FF0047FF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66FF6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FF66"/>
        <bgColor rgb="FF99CC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  <fill>
      <patternFill patternType="solid">
        <fgColor rgb="FFFFFF99"/>
        <bgColor rgb="FFEEEEEE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1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1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1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1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2"/>
      </font>
      <fill>
        <patternFill>
          <bgColor rgb="FFFF00FF"/>
        </patternFill>
      </fill>
    </dxf>
    <dxf>
      <font>
        <name val="Arial"/>
        <charset val="186"/>
        <family val="2"/>
        <color rgb="FF800080"/>
      </font>
      <fill>
        <patternFill>
          <bgColor rgb="FFFF99CC"/>
        </patternFill>
      </fill>
    </dxf>
    <dxf>
      <font>
        <name val="Arial"/>
        <charset val="186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EEEEEE"/>
      <rgbColor rgb="FFFF0000"/>
      <rgbColor rgb="FF00FF00"/>
      <rgbColor rgb="FF0000CC"/>
      <rgbColor rgb="FFFFFF00"/>
      <rgbColor rgb="FFFF00FF"/>
      <rgbColor rgb="FF00FFFF"/>
      <rgbColor rgb="FFC5000B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47FF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2" width="39.99"/>
    <col collapsed="false" customWidth="true" hidden="false" outlineLevel="0" max="4" min="4" style="3" width="11.42"/>
    <col collapsed="false" customWidth="true" hidden="false" outlineLevel="0" max="5" min="5" style="0" width="12.42"/>
    <col collapsed="false" customWidth="true" hidden="false" outlineLevel="0" max="6" min="6" style="4" width="45.59"/>
    <col collapsed="false" customWidth="true" hidden="false" outlineLevel="0" max="7" min="7" style="2" width="7.14"/>
    <col collapsed="false" customWidth="true" hidden="false" outlineLevel="0" max="8" min="8" style="2" width="14.85"/>
    <col collapsed="false" customWidth="false" hidden="false" outlineLevel="0" max="257" min="9" style="2" width="9.14"/>
  </cols>
  <sheetData>
    <row r="1" customFormat="false" ht="21" hidden="false" customHeight="true" outlineLevel="0" collapsed="false">
      <c r="B1" s="5" t="s">
        <v>0</v>
      </c>
      <c r="C1" s="6"/>
      <c r="D1" s="7"/>
      <c r="F1" s="8" t="s">
        <v>1</v>
      </c>
      <c r="H1" s="9" t="s">
        <v>2</v>
      </c>
    </row>
    <row r="2" customFormat="false" ht="15" hidden="false" customHeight="true" outlineLevel="0" collapsed="false">
      <c r="A2" s="10" t="s">
        <v>3</v>
      </c>
      <c r="B2" s="11"/>
      <c r="C2" s="12"/>
      <c r="F2" s="13" t="s">
        <v>4</v>
      </c>
      <c r="H2" s="14" t="s">
        <v>5</v>
      </c>
    </row>
    <row r="3" customFormat="false" ht="38.25" hidden="false" customHeight="true" outlineLevel="0" collapsed="false">
      <c r="A3" s="15" t="s">
        <v>6</v>
      </c>
      <c r="B3" s="16"/>
      <c r="C3" s="17" t="s">
        <v>7</v>
      </c>
      <c r="D3" s="18" t="s">
        <v>8</v>
      </c>
      <c r="F3" s="19" t="s">
        <v>9</v>
      </c>
    </row>
    <row r="4" customFormat="false" ht="16.5" hidden="false" customHeight="true" outlineLevel="0" collapsed="false">
      <c r="A4" s="20" t="s">
        <v>10</v>
      </c>
      <c r="B4" s="21"/>
      <c r="C4" s="22" t="s">
        <v>11</v>
      </c>
      <c r="D4" s="18"/>
      <c r="H4" s="23" t="s">
        <v>12</v>
      </c>
    </row>
    <row r="5" customFormat="false" ht="51.75" hidden="false" customHeight="true" outlineLevel="0" collapsed="false">
      <c r="A5" s="24" t="s">
        <v>13</v>
      </c>
      <c r="B5" s="25" t="s">
        <v>14</v>
      </c>
      <c r="C5" s="26"/>
      <c r="D5" s="27" t="s">
        <v>15</v>
      </c>
      <c r="H5" s="28" t="s">
        <v>16</v>
      </c>
    </row>
    <row r="6" customFormat="false" ht="15" hidden="false" customHeight="true" outlineLevel="0" collapsed="false">
      <c r="A6" s="29"/>
      <c r="B6" s="30" t="s">
        <v>17</v>
      </c>
      <c r="C6" s="31"/>
      <c r="D6" s="32" t="n">
        <f aca="false">D7+D14+D15+D19</f>
        <v>991801.93</v>
      </c>
      <c r="H6" s="33" t="n">
        <f aca="false">H7+H14+H15+H19</f>
        <v>832958.92</v>
      </c>
    </row>
    <row r="7" customFormat="false" ht="12.75" hidden="false" customHeight="false" outlineLevel="0" collapsed="false">
      <c r="A7" s="29" t="n">
        <v>30</v>
      </c>
      <c r="B7" s="34" t="s">
        <v>18</v>
      </c>
      <c r="C7" s="35"/>
      <c r="D7" s="36" t="n">
        <f aca="false">SUM(D8:D13)</f>
        <v>349019</v>
      </c>
      <c r="H7" s="37" t="n">
        <f aca="false">SUM(H8:H13)</f>
        <v>345563</v>
      </c>
    </row>
    <row r="8" customFormat="false" ht="12.75" hidden="false" customHeight="false" outlineLevel="0" collapsed="false">
      <c r="A8" s="38" t="n">
        <v>3000</v>
      </c>
      <c r="B8" s="39"/>
      <c r="C8" s="40" t="s">
        <v>19</v>
      </c>
      <c r="D8" s="41" t="n">
        <v>345512</v>
      </c>
      <c r="H8" s="42" t="n">
        <v>344573</v>
      </c>
    </row>
    <row r="9" customFormat="false" ht="12.75" hidden="false" customHeight="false" outlineLevel="0" collapsed="false">
      <c r="A9" s="43" t="n">
        <v>3030</v>
      </c>
      <c r="B9" s="44"/>
      <c r="C9" s="40" t="s">
        <v>20</v>
      </c>
      <c r="D9" s="41" t="n">
        <v>3507</v>
      </c>
      <c r="H9" s="42" t="n">
        <v>990</v>
      </c>
    </row>
    <row r="10" customFormat="false" ht="12.75" hidden="false" customHeight="false" outlineLevel="0" collapsed="false">
      <c r="A10" s="43" t="n">
        <v>3034</v>
      </c>
      <c r="B10" s="44"/>
      <c r="C10" s="40" t="s">
        <v>21</v>
      </c>
      <c r="D10" s="41"/>
      <c r="H10" s="45"/>
    </row>
    <row r="11" customFormat="false" ht="12.75" hidden="false" customHeight="false" outlineLevel="0" collapsed="false">
      <c r="A11" s="43" t="n">
        <v>3044</v>
      </c>
      <c r="B11" s="44"/>
      <c r="C11" s="40" t="s">
        <v>22</v>
      </c>
      <c r="D11" s="41"/>
      <c r="H11" s="45"/>
    </row>
    <row r="12" customFormat="false" ht="12.75" hidden="false" customHeight="false" outlineLevel="0" collapsed="false">
      <c r="A12" s="43" t="n">
        <v>3045</v>
      </c>
      <c r="B12" s="44"/>
      <c r="C12" s="40" t="s">
        <v>23</v>
      </c>
      <c r="D12" s="41"/>
      <c r="H12" s="45"/>
    </row>
    <row r="13" customFormat="false" ht="12.75" hidden="false" customHeight="false" outlineLevel="0" collapsed="false">
      <c r="A13" s="46" t="n">
        <v>3047</v>
      </c>
      <c r="B13" s="44"/>
      <c r="C13" s="47" t="s">
        <v>24</v>
      </c>
      <c r="D13" s="41"/>
      <c r="H13" s="45"/>
    </row>
    <row r="14" customFormat="false" ht="12.75" hidden="false" customHeight="false" outlineLevel="0" collapsed="false">
      <c r="A14" s="48" t="n">
        <v>32</v>
      </c>
      <c r="B14" s="49" t="s">
        <v>25</v>
      </c>
      <c r="C14" s="35"/>
      <c r="D14" s="36" t="n">
        <v>92920.26</v>
      </c>
      <c r="H14" s="37" t="n">
        <v>78362.76</v>
      </c>
    </row>
    <row r="15" customFormat="false" ht="12.75" hidden="false" customHeight="false" outlineLevel="0" collapsed="false">
      <c r="A15" s="29" t="s">
        <v>26</v>
      </c>
      <c r="B15" s="49" t="s">
        <v>27</v>
      </c>
      <c r="C15" s="35"/>
      <c r="D15" s="50" t="n">
        <f aca="false">D16+D17+D18</f>
        <v>384731.49</v>
      </c>
      <c r="F15" s="51" t="s">
        <v>28</v>
      </c>
      <c r="H15" s="37" t="n">
        <f aca="false">H16+H17+H18</f>
        <v>403958.76</v>
      </c>
    </row>
    <row r="16" customFormat="false" ht="12.75" hidden="false" customHeight="false" outlineLevel="0" collapsed="false">
      <c r="A16" s="43" t="s">
        <v>29</v>
      </c>
      <c r="B16" s="44"/>
      <c r="C16" s="40" t="s">
        <v>30</v>
      </c>
      <c r="D16" s="52" t="n">
        <v>55726</v>
      </c>
      <c r="F16" s="4" t="s">
        <v>31</v>
      </c>
      <c r="H16" s="52" t="n">
        <v>61123</v>
      </c>
    </row>
    <row r="17" customFormat="false" ht="12.75" hidden="false" customHeight="false" outlineLevel="0" collapsed="false">
      <c r="A17" s="43" t="s">
        <v>32</v>
      </c>
      <c r="B17" s="44"/>
      <c r="C17" s="47" t="s">
        <v>33</v>
      </c>
      <c r="D17" s="53" t="n">
        <v>283457</v>
      </c>
      <c r="F17" s="51" t="s">
        <v>34</v>
      </c>
      <c r="H17" s="53" t="n">
        <v>284020</v>
      </c>
    </row>
    <row r="18" customFormat="false" ht="12.75" hidden="false" customHeight="false" outlineLevel="0" collapsed="false">
      <c r="A18" s="46" t="s">
        <v>26</v>
      </c>
      <c r="B18" s="54"/>
      <c r="C18" s="55" t="s">
        <v>35</v>
      </c>
      <c r="D18" s="56" t="n">
        <v>45548.49</v>
      </c>
      <c r="F18" s="4" t="s">
        <v>36</v>
      </c>
      <c r="H18" s="56" t="n">
        <v>58815.76</v>
      </c>
    </row>
    <row r="19" customFormat="false" ht="12.75" hidden="false" customHeight="false" outlineLevel="0" collapsed="false">
      <c r="A19" s="29" t="s">
        <v>37</v>
      </c>
      <c r="B19" s="49" t="s">
        <v>38</v>
      </c>
      <c r="C19" s="57"/>
      <c r="D19" s="36" t="n">
        <f aca="false">SUM(D20:D23)</f>
        <v>165131.18</v>
      </c>
      <c r="F19" s="58"/>
      <c r="H19" s="37" t="n">
        <f aca="false">SUM(H20:H23)</f>
        <v>5074.4</v>
      </c>
    </row>
    <row r="20" customFormat="false" ht="12.75" hidden="false" customHeight="false" outlineLevel="0" collapsed="false">
      <c r="A20" s="38" t="s">
        <v>39</v>
      </c>
      <c r="B20" s="44"/>
      <c r="C20" s="59" t="s">
        <v>40</v>
      </c>
      <c r="D20" s="60" t="n">
        <v>14092</v>
      </c>
      <c r="F20" s="4" t="s">
        <v>41</v>
      </c>
      <c r="H20" s="60" t="n">
        <v>4055</v>
      </c>
    </row>
    <row r="21" customFormat="false" ht="12.75" hidden="false" customHeight="false" outlineLevel="0" collapsed="false">
      <c r="A21" s="43" t="n">
        <v>382540</v>
      </c>
      <c r="B21" s="44"/>
      <c r="C21" s="40" t="s">
        <v>42</v>
      </c>
      <c r="D21" s="61" t="n">
        <v>52</v>
      </c>
      <c r="H21" s="61" t="n">
        <v>49</v>
      </c>
    </row>
    <row r="22" customFormat="false" ht="12.75" hidden="false" customHeight="false" outlineLevel="0" collapsed="false">
      <c r="A22" s="43" t="n">
        <v>3882</v>
      </c>
      <c r="B22" s="44"/>
      <c r="C22" s="40" t="s">
        <v>43</v>
      </c>
      <c r="D22" s="62" t="n">
        <v>12</v>
      </c>
      <c r="H22" s="62" t="n">
        <v>151</v>
      </c>
    </row>
    <row r="23" customFormat="false" ht="12.75" hidden="false" customHeight="false" outlineLevel="0" collapsed="false">
      <c r="A23" s="46" t="s">
        <v>44</v>
      </c>
      <c r="B23" s="54"/>
      <c r="C23" s="63" t="s">
        <v>45</v>
      </c>
      <c r="D23" s="64" t="n">
        <v>150975.18</v>
      </c>
      <c r="F23" s="65" t="s">
        <v>46</v>
      </c>
      <c r="H23" s="64" t="n">
        <v>819.4</v>
      </c>
    </row>
    <row r="24" customFormat="false" ht="12.75" hidden="false" customHeight="false" outlineLevel="0" collapsed="false">
      <c r="A24" s="66"/>
      <c r="B24" s="67" t="s">
        <v>47</v>
      </c>
      <c r="C24" s="68"/>
      <c r="D24" s="69" t="n">
        <f aca="false">D25+D30</f>
        <v>750091.81</v>
      </c>
      <c r="H24" s="70" t="n">
        <f aca="false">H25+H30</f>
        <v>776527.16</v>
      </c>
    </row>
    <row r="25" customFormat="false" ht="12.75" hidden="false" customHeight="false" outlineLevel="0" collapsed="false">
      <c r="A25" s="71" t="s">
        <v>48</v>
      </c>
      <c r="B25" s="72" t="s">
        <v>49</v>
      </c>
      <c r="C25" s="73"/>
      <c r="D25" s="69" t="n">
        <f aca="false">D26+D27+D28+D29</f>
        <v>54737.74</v>
      </c>
      <c r="F25" s="51" t="s">
        <v>50</v>
      </c>
      <c r="H25" s="70" t="n">
        <f aca="false">H26+H27+H28+H29</f>
        <v>39425.39</v>
      </c>
    </row>
    <row r="26" customFormat="false" ht="12.75" hidden="false" customHeight="false" outlineLevel="0" collapsed="false">
      <c r="A26" s="38" t="n">
        <v>40</v>
      </c>
      <c r="B26" s="39"/>
      <c r="C26" s="74" t="s">
        <v>51</v>
      </c>
      <c r="D26" s="75"/>
      <c r="H26" s="75"/>
    </row>
    <row r="27" customFormat="false" ht="12.75" hidden="false" customHeight="false" outlineLevel="0" collapsed="false">
      <c r="A27" s="43" t="n">
        <v>413</v>
      </c>
      <c r="B27" s="44"/>
      <c r="C27" s="59" t="s">
        <v>52</v>
      </c>
      <c r="D27" s="76" t="n">
        <v>25348.91</v>
      </c>
      <c r="H27" s="76" t="n">
        <v>22733.78</v>
      </c>
    </row>
    <row r="28" customFormat="false" ht="12.75" hidden="false" customHeight="false" outlineLevel="0" collapsed="false">
      <c r="A28" s="43" t="n">
        <v>4500</v>
      </c>
      <c r="B28" s="44"/>
      <c r="C28" s="77" t="s">
        <v>53</v>
      </c>
      <c r="D28" s="76" t="n">
        <v>26003.61</v>
      </c>
      <c r="H28" s="76" t="n">
        <v>12632.6</v>
      </c>
    </row>
    <row r="29" customFormat="false" ht="12.75" hidden="false" customHeight="false" outlineLevel="0" collapsed="false">
      <c r="A29" s="78" t="n">
        <v>452</v>
      </c>
      <c r="B29" s="79"/>
      <c r="C29" s="80" t="s">
        <v>54</v>
      </c>
      <c r="D29" s="41" t="n">
        <v>3385.22</v>
      </c>
      <c r="H29" s="41" t="n">
        <v>4059.01</v>
      </c>
    </row>
    <row r="30" customFormat="false" ht="12.75" hidden="false" customHeight="false" outlineLevel="0" collapsed="false">
      <c r="A30" s="48"/>
      <c r="B30" s="49" t="s">
        <v>55</v>
      </c>
      <c r="C30" s="35"/>
      <c r="D30" s="36" t="n">
        <f aca="false">D31+D32+D33</f>
        <v>695354.07</v>
      </c>
      <c r="H30" s="37" t="n">
        <f aca="false">H31+H32+H33</f>
        <v>737101.77</v>
      </c>
    </row>
    <row r="31" customFormat="false" ht="12.75" hidden="false" customHeight="false" outlineLevel="0" collapsed="false">
      <c r="A31" s="43" t="n">
        <v>50</v>
      </c>
      <c r="B31" s="44"/>
      <c r="C31" s="40" t="s">
        <v>56</v>
      </c>
      <c r="D31" s="81" t="n">
        <v>443723.16</v>
      </c>
      <c r="H31" s="81" t="n">
        <v>459772.82</v>
      </c>
    </row>
    <row r="32" customFormat="false" ht="12.75" hidden="false" customHeight="false" outlineLevel="0" collapsed="false">
      <c r="A32" s="43" t="n">
        <v>55</v>
      </c>
      <c r="B32" s="44"/>
      <c r="C32" s="40" t="s">
        <v>57</v>
      </c>
      <c r="D32" s="76" t="n">
        <v>248800.15</v>
      </c>
      <c r="H32" s="76" t="n">
        <v>274990.51</v>
      </c>
    </row>
    <row r="33" customFormat="false" ht="12.75" hidden="false" customHeight="false" outlineLevel="0" collapsed="false">
      <c r="A33" s="46" t="n">
        <v>60</v>
      </c>
      <c r="B33" s="54"/>
      <c r="C33" s="63" t="s">
        <v>58</v>
      </c>
      <c r="D33" s="82" t="n">
        <v>2830.76</v>
      </c>
      <c r="F33" s="51" t="s">
        <v>59</v>
      </c>
      <c r="H33" s="82" t="n">
        <v>2338.44</v>
      </c>
      <c r="I33" s="2" t="s">
        <v>60</v>
      </c>
    </row>
    <row r="34" customFormat="false" ht="12.75" hidden="false" customHeight="false" outlineLevel="0" collapsed="false">
      <c r="A34" s="48"/>
      <c r="B34" s="83" t="s">
        <v>61</v>
      </c>
      <c r="C34" s="84"/>
      <c r="D34" s="85" t="n">
        <f aca="false">D6-D24</f>
        <v>241710.12</v>
      </c>
      <c r="F34" s="86" t="s">
        <v>62</v>
      </c>
      <c r="H34" s="87" t="n">
        <f aca="false">H6-H24</f>
        <v>56431.76</v>
      </c>
    </row>
    <row r="35" customFormat="false" ht="12.75" hidden="false" customHeight="false" outlineLevel="0" collapsed="false">
      <c r="A35" s="48"/>
      <c r="B35" s="88" t="s">
        <v>63</v>
      </c>
      <c r="C35" s="89"/>
      <c r="D35" s="90" t="n">
        <f aca="false">D36+D37+D38+D39+D40+D41+D42+D43+D44+D45+D46+D47</f>
        <v>-343948.99</v>
      </c>
      <c r="F35" s="91" t="s">
        <v>64</v>
      </c>
      <c r="H35" s="92" t="n">
        <f aca="false">H36+H37+H38+H39+H40+H41+H42+H43+H44+H45+H46+H47</f>
        <v>33576.56</v>
      </c>
    </row>
    <row r="36" customFormat="false" ht="12.75" hidden="false" customHeight="false" outlineLevel="0" collapsed="false">
      <c r="A36" s="43" t="n">
        <v>381</v>
      </c>
      <c r="B36" s="44"/>
      <c r="C36" s="93" t="s">
        <v>65</v>
      </c>
      <c r="D36" s="41"/>
      <c r="F36" s="94"/>
      <c r="H36" s="41" t="n">
        <v>1277.6</v>
      </c>
    </row>
    <row r="37" customFormat="false" ht="12.75" hidden="false" customHeight="false" outlineLevel="0" collapsed="false">
      <c r="A37" s="43" t="n">
        <v>15</v>
      </c>
      <c r="B37" s="44"/>
      <c r="C37" s="93" t="s">
        <v>66</v>
      </c>
      <c r="D37" s="41" t="n">
        <v>-887218.48</v>
      </c>
      <c r="F37" s="95" t="s">
        <v>67</v>
      </c>
      <c r="H37" s="41" t="n">
        <v>-162416.62</v>
      </c>
    </row>
    <row r="38" customFormat="false" ht="12.75" hidden="false" customHeight="false" outlineLevel="0" collapsed="false">
      <c r="A38" s="43" t="n">
        <v>3502</v>
      </c>
      <c r="B38" s="44"/>
      <c r="C38" s="93" t="s">
        <v>68</v>
      </c>
      <c r="D38" s="76" t="n">
        <v>605068.15</v>
      </c>
      <c r="G38" s="4" t="s">
        <v>69</v>
      </c>
      <c r="H38" s="76" t="n">
        <v>212667.3</v>
      </c>
    </row>
    <row r="39" customFormat="false" ht="12.75" hidden="false" customHeight="false" outlineLevel="0" collapsed="false">
      <c r="A39" s="43" t="n">
        <v>4502</v>
      </c>
      <c r="B39" s="44"/>
      <c r="C39" s="96" t="s">
        <v>70</v>
      </c>
      <c r="D39" s="41" t="n">
        <v>-56821.85</v>
      </c>
      <c r="F39" s="40"/>
      <c r="G39" s="40"/>
      <c r="H39" s="41" t="n">
        <v>-18079.63</v>
      </c>
    </row>
    <row r="40" customFormat="false" ht="12.75" hidden="false" customHeight="false" outlineLevel="0" collapsed="false">
      <c r="A40" s="97" t="s">
        <v>71</v>
      </c>
      <c r="B40" s="98"/>
      <c r="C40" s="99" t="s">
        <v>72</v>
      </c>
      <c r="D40" s="100"/>
      <c r="F40" s="98"/>
      <c r="G40" s="98" t="s">
        <v>73</v>
      </c>
      <c r="H40" s="100"/>
    </row>
    <row r="41" customFormat="false" ht="12.75" hidden="false" customHeight="false" outlineLevel="0" collapsed="false">
      <c r="A41" s="97" t="s">
        <v>74</v>
      </c>
      <c r="B41" s="98"/>
      <c r="C41" s="99" t="s">
        <v>75</v>
      </c>
      <c r="D41" s="100"/>
      <c r="F41" s="101" t="s">
        <v>76</v>
      </c>
      <c r="G41" s="98" t="s">
        <v>77</v>
      </c>
      <c r="H41" s="100"/>
    </row>
    <row r="42" customFormat="false" ht="12.75" hidden="false" customHeight="false" outlineLevel="0" collapsed="false">
      <c r="A42" s="97" t="s">
        <v>78</v>
      </c>
      <c r="B42" s="44"/>
      <c r="C42" s="101" t="s">
        <v>79</v>
      </c>
      <c r="D42" s="100"/>
      <c r="F42" s="40"/>
      <c r="G42" s="40" t="s">
        <v>80</v>
      </c>
      <c r="H42" s="100"/>
    </row>
    <row r="43" customFormat="false" ht="12.75" hidden="false" customHeight="false" outlineLevel="0" collapsed="false">
      <c r="A43" s="97" t="s">
        <v>81</v>
      </c>
      <c r="B43" s="44"/>
      <c r="C43" s="101" t="s">
        <v>82</v>
      </c>
      <c r="D43" s="100"/>
      <c r="F43" s="101" t="s">
        <v>76</v>
      </c>
      <c r="G43" s="40" t="s">
        <v>83</v>
      </c>
      <c r="H43" s="100"/>
    </row>
    <row r="44" customFormat="false" ht="12.75" hidden="false" customHeight="false" outlineLevel="0" collapsed="false">
      <c r="A44" s="43" t="s">
        <v>84</v>
      </c>
      <c r="B44" s="44"/>
      <c r="C44" s="102" t="s">
        <v>85</v>
      </c>
      <c r="D44" s="41"/>
      <c r="F44" s="103"/>
      <c r="G44" s="2" t="s">
        <v>86</v>
      </c>
      <c r="H44" s="41"/>
    </row>
    <row r="45" customFormat="false" ht="12.75" hidden="false" customHeight="false" outlineLevel="0" collapsed="false">
      <c r="A45" s="43" t="s">
        <v>87</v>
      </c>
      <c r="B45" s="44"/>
      <c r="C45" s="96" t="s">
        <v>88</v>
      </c>
      <c r="D45" s="100"/>
      <c r="F45" s="104" t="s">
        <v>89</v>
      </c>
      <c r="G45" s="2" t="s">
        <v>90</v>
      </c>
      <c r="H45" s="100"/>
    </row>
    <row r="46" customFormat="false" ht="12.75" hidden="false" customHeight="false" outlineLevel="0" collapsed="false">
      <c r="A46" s="105" t="n">
        <v>382</v>
      </c>
      <c r="B46" s="98"/>
      <c r="C46" s="93" t="s">
        <v>91</v>
      </c>
      <c r="D46" s="100" t="n">
        <v>108.18</v>
      </c>
      <c r="F46" s="106" t="s">
        <v>92</v>
      </c>
      <c r="H46" s="100" t="n">
        <v>131.55</v>
      </c>
    </row>
    <row r="47" customFormat="false" ht="12.75" hidden="false" customHeight="false" outlineLevel="0" collapsed="false">
      <c r="A47" s="46" t="n">
        <v>65</v>
      </c>
      <c r="B47" s="54"/>
      <c r="C47" s="107" t="s">
        <v>93</v>
      </c>
      <c r="D47" s="82" t="n">
        <v>-5084.99</v>
      </c>
      <c r="F47" s="106" t="s">
        <v>94</v>
      </c>
      <c r="H47" s="82" t="n">
        <v>-3.64</v>
      </c>
    </row>
    <row r="48" customFormat="false" ht="12.75" hidden="false" customHeight="false" outlineLevel="0" collapsed="false">
      <c r="A48" s="29"/>
      <c r="B48" s="108" t="s">
        <v>95</v>
      </c>
      <c r="C48" s="109"/>
      <c r="D48" s="110" t="n">
        <f aca="false">D34+D35</f>
        <v>-102238.87</v>
      </c>
      <c r="F48" s="111" t="s">
        <v>96</v>
      </c>
      <c r="G48" s="3" t="n">
        <f aca="false">E52-E49</f>
        <v>0</v>
      </c>
      <c r="H48" s="112" t="n">
        <f aca="false">H34+H35</f>
        <v>90008.32</v>
      </c>
    </row>
    <row r="49" customFormat="false" ht="12.75" hidden="false" customHeight="false" outlineLevel="0" collapsed="false">
      <c r="A49" s="29"/>
      <c r="B49" s="88" t="s">
        <v>97</v>
      </c>
      <c r="C49" s="89"/>
      <c r="D49" s="113" t="n">
        <f aca="false">D50+D51</f>
        <v>80000</v>
      </c>
      <c r="F49" s="3"/>
      <c r="H49" s="92" t="n">
        <f aca="false">H50+H51</f>
        <v>0</v>
      </c>
    </row>
    <row r="50" customFormat="false" ht="12.75" hidden="false" customHeight="false" outlineLevel="0" collapsed="false">
      <c r="A50" s="114" t="s">
        <v>98</v>
      </c>
      <c r="B50" s="115"/>
      <c r="C50" s="116" t="s">
        <v>99</v>
      </c>
      <c r="D50" s="100" t="n">
        <v>609971.04</v>
      </c>
      <c r="F50" s="117" t="s">
        <v>100</v>
      </c>
      <c r="H50" s="118"/>
    </row>
    <row r="51" customFormat="false" ht="12.75" hidden="false" customHeight="false" outlineLevel="0" collapsed="false">
      <c r="A51" s="119" t="s">
        <v>101</v>
      </c>
      <c r="B51" s="120"/>
      <c r="C51" s="121" t="s">
        <v>102</v>
      </c>
      <c r="D51" s="122" t="n">
        <v>-529971.04</v>
      </c>
      <c r="F51" s="117" t="s">
        <v>103</v>
      </c>
      <c r="H51" s="123"/>
    </row>
    <row r="52" customFormat="false" ht="12.75" hidden="false" customHeight="false" outlineLevel="0" collapsed="false">
      <c r="A52" s="124" t="n">
        <v>1001</v>
      </c>
      <c r="B52" s="30" t="s">
        <v>104</v>
      </c>
      <c r="C52" s="125"/>
      <c r="D52" s="110" t="n">
        <v>-22238.87</v>
      </c>
      <c r="F52" s="111" t="s">
        <v>105</v>
      </c>
      <c r="H52" s="126" t="n">
        <v>90008.32</v>
      </c>
    </row>
    <row r="53" customFormat="false" ht="27" hidden="false" customHeight="true" outlineLevel="0" collapsed="false">
      <c r="A53" s="29"/>
      <c r="B53" s="127" t="s">
        <v>106</v>
      </c>
      <c r="C53" s="127"/>
      <c r="D53" s="128"/>
      <c r="F53" s="2"/>
      <c r="H53" s="129"/>
    </row>
    <row r="54" customFormat="false" ht="12.75" hidden="false" customHeight="false" outlineLevel="0" collapsed="false">
      <c r="A54" s="29"/>
      <c r="B54" s="130"/>
      <c r="C54" s="131"/>
      <c r="D54" s="132"/>
      <c r="F54" s="2"/>
      <c r="H54" s="133"/>
    </row>
    <row r="55" customFormat="false" ht="37.5" hidden="false" customHeight="true" outlineLevel="0" collapsed="false">
      <c r="A55" s="29"/>
      <c r="B55" s="134" t="s">
        <v>107</v>
      </c>
      <c r="C55" s="134"/>
      <c r="D55" s="36" t="n">
        <f aca="false">D56+D63+D64+D68+D85+D91+D98+D105+D129+D143</f>
        <v>1699217.13</v>
      </c>
      <c r="F55" s="2"/>
      <c r="H55" s="69" t="n">
        <f aca="false">H56+H63+H64+H68+H85+H91+H98+H105+H129+H143</f>
        <v>957027.05</v>
      </c>
    </row>
    <row r="56" customFormat="false" ht="12.75" hidden="false" customHeight="false" outlineLevel="0" collapsed="false">
      <c r="A56" s="135" t="s">
        <v>108</v>
      </c>
      <c r="B56" s="136" t="s">
        <v>109</v>
      </c>
      <c r="C56" s="137"/>
      <c r="D56" s="138" t="n">
        <f aca="false">SUM(D57:D62)</f>
        <v>121223.87</v>
      </c>
      <c r="F56" s="2"/>
      <c r="H56" s="139" t="n">
        <f aca="false">SUM(H57:H62)</f>
        <v>117963.82</v>
      </c>
    </row>
    <row r="57" customFormat="false" ht="12.75" hidden="false" customHeight="false" outlineLevel="0" collapsed="false">
      <c r="A57" s="140" t="s">
        <v>110</v>
      </c>
      <c r="B57" s="44" t="s">
        <v>111</v>
      </c>
      <c r="C57" s="40"/>
      <c r="D57" s="141" t="n">
        <v>10223.98</v>
      </c>
      <c r="F57" s="2"/>
      <c r="H57" s="141" t="n">
        <v>11583.2</v>
      </c>
    </row>
    <row r="58" customFormat="false" ht="12.75" hidden="false" customHeight="false" outlineLevel="0" collapsed="false">
      <c r="A58" s="140" t="s">
        <v>112</v>
      </c>
      <c r="B58" s="44" t="s">
        <v>113</v>
      </c>
      <c r="C58" s="40"/>
      <c r="D58" s="141" t="n">
        <v>110999.89</v>
      </c>
      <c r="F58" s="2"/>
      <c r="H58" s="141" t="n">
        <v>103311.22</v>
      </c>
    </row>
    <row r="59" customFormat="false" ht="12.75" hidden="false" customHeight="false" outlineLevel="0" collapsed="false">
      <c r="A59" s="140" t="s">
        <v>114</v>
      </c>
      <c r="B59" s="142" t="s">
        <v>115</v>
      </c>
      <c r="C59" s="59"/>
      <c r="D59" s="141"/>
      <c r="F59" s="2"/>
      <c r="H59" s="141"/>
    </row>
    <row r="60" customFormat="false" ht="12.75" hidden="false" customHeight="false" outlineLevel="0" collapsed="false">
      <c r="A60" s="140" t="s">
        <v>116</v>
      </c>
      <c r="B60" s="44" t="s">
        <v>117</v>
      </c>
      <c r="C60" s="40"/>
      <c r="D60" s="141"/>
      <c r="F60" s="2"/>
      <c r="H60" s="141" t="n">
        <v>3069.4</v>
      </c>
    </row>
    <row r="61" customFormat="false" ht="12.75" hidden="false" customHeight="false" outlineLevel="0" collapsed="false">
      <c r="A61" s="140" t="s">
        <v>118</v>
      </c>
      <c r="B61" s="44" t="s">
        <v>119</v>
      </c>
      <c r="C61" s="40"/>
      <c r="D61" s="143"/>
      <c r="F61" s="2"/>
      <c r="H61" s="144"/>
    </row>
    <row r="62" customFormat="false" ht="12.75" hidden="false" customHeight="false" outlineLevel="0" collapsed="false">
      <c r="A62" s="140"/>
      <c r="B62" s="54" t="s">
        <v>120</v>
      </c>
      <c r="C62" s="145"/>
      <c r="D62" s="146"/>
      <c r="F62" s="147" t="s">
        <v>121</v>
      </c>
      <c r="H62" s="123"/>
    </row>
    <row r="63" customFormat="false" ht="12.75" hidden="false" customHeight="false" outlineLevel="0" collapsed="false">
      <c r="A63" s="135" t="s">
        <v>122</v>
      </c>
      <c r="B63" s="136" t="s">
        <v>123</v>
      </c>
      <c r="C63" s="137"/>
      <c r="D63" s="148"/>
      <c r="F63" s="2"/>
      <c r="H63" s="149"/>
    </row>
    <row r="64" customFormat="false" ht="12.75" hidden="false" customHeight="false" outlineLevel="0" collapsed="false">
      <c r="A64" s="135" t="s">
        <v>124</v>
      </c>
      <c r="B64" s="136" t="s">
        <v>125</v>
      </c>
      <c r="C64" s="150"/>
      <c r="D64" s="138" t="n">
        <f aca="false">SUM(D65:D67)</f>
        <v>0</v>
      </c>
      <c r="F64" s="2"/>
      <c r="H64" s="151" t="n">
        <f aca="false">SUM(H65:H67)</f>
        <v>0</v>
      </c>
    </row>
    <row r="65" customFormat="false" ht="12.75" hidden="false" customHeight="false" outlineLevel="0" collapsed="false">
      <c r="A65" s="140" t="s">
        <v>126</v>
      </c>
      <c r="B65" s="44" t="s">
        <v>127</v>
      </c>
      <c r="C65" s="152"/>
      <c r="D65" s="141"/>
      <c r="F65" s="2"/>
      <c r="H65" s="153"/>
    </row>
    <row r="66" customFormat="false" ht="12.75" hidden="false" customHeight="false" outlineLevel="0" collapsed="false">
      <c r="A66" s="140" t="s">
        <v>128</v>
      </c>
      <c r="B66" s="44" t="s">
        <v>129</v>
      </c>
      <c r="C66" s="152"/>
      <c r="D66" s="141"/>
      <c r="F66" s="2"/>
      <c r="H66" s="153"/>
    </row>
    <row r="67" customFormat="false" ht="12.75" hidden="false" customHeight="false" outlineLevel="0" collapsed="false">
      <c r="A67" s="140"/>
      <c r="B67" s="54" t="s">
        <v>130</v>
      </c>
      <c r="C67" s="154"/>
      <c r="D67" s="146"/>
      <c r="F67" s="2"/>
      <c r="H67" s="123"/>
    </row>
    <row r="68" customFormat="false" ht="12.75" hidden="false" customHeight="false" outlineLevel="0" collapsed="false">
      <c r="A68" s="135" t="s">
        <v>131</v>
      </c>
      <c r="B68" s="136" t="s">
        <v>132</v>
      </c>
      <c r="C68" s="150"/>
      <c r="D68" s="138" t="n">
        <f aca="false">SUM(D69:D84)</f>
        <v>758883.27</v>
      </c>
      <c r="F68" s="2"/>
      <c r="H68" s="139" t="n">
        <f aca="false">SUM(H69:H84)</f>
        <v>159613.17</v>
      </c>
    </row>
    <row r="69" customFormat="false" ht="12.75" hidden="false" customHeight="false" outlineLevel="0" collapsed="false">
      <c r="A69" s="140" t="s">
        <v>133</v>
      </c>
      <c r="B69" s="44" t="s">
        <v>134</v>
      </c>
      <c r="C69" s="152"/>
      <c r="D69" s="155"/>
      <c r="F69" s="2"/>
      <c r="H69" s="155"/>
    </row>
    <row r="70" customFormat="false" ht="12.75" hidden="false" customHeight="false" outlineLevel="0" collapsed="false">
      <c r="A70" s="140" t="s">
        <v>135</v>
      </c>
      <c r="B70" s="156" t="s">
        <v>136</v>
      </c>
      <c r="C70" s="157"/>
      <c r="D70" s="141" t="n">
        <v>128.15</v>
      </c>
      <c r="F70" s="147" t="s">
        <v>137</v>
      </c>
      <c r="H70" s="141" t="n">
        <v>6626.03</v>
      </c>
    </row>
    <row r="71" customFormat="false" ht="12.75" hidden="false" customHeight="false" outlineLevel="0" collapsed="false">
      <c r="A71" s="140" t="s">
        <v>138</v>
      </c>
      <c r="B71" s="44" t="s">
        <v>139</v>
      </c>
      <c r="C71" s="152"/>
      <c r="D71" s="141"/>
      <c r="F71" s="158"/>
      <c r="H71" s="141"/>
    </row>
    <row r="72" customFormat="false" ht="12.75" hidden="false" customHeight="false" outlineLevel="0" collapsed="false">
      <c r="A72" s="140" t="s">
        <v>140</v>
      </c>
      <c r="B72" s="44" t="s">
        <v>141</v>
      </c>
      <c r="C72" s="152"/>
      <c r="D72" s="141"/>
      <c r="F72" s="158"/>
      <c r="H72" s="141" t="n">
        <v>1900</v>
      </c>
    </row>
    <row r="73" customFormat="false" ht="12.75" hidden="false" customHeight="false" outlineLevel="0" collapsed="false">
      <c r="A73" s="140" t="s">
        <v>142</v>
      </c>
      <c r="B73" s="44" t="s">
        <v>143</v>
      </c>
      <c r="C73" s="152"/>
      <c r="D73" s="141"/>
      <c r="F73" s="159"/>
      <c r="H73" s="141"/>
    </row>
    <row r="74" customFormat="false" ht="12.75" hidden="false" customHeight="false" outlineLevel="0" collapsed="false">
      <c r="A74" s="140" t="s">
        <v>144</v>
      </c>
      <c r="B74" s="44" t="s">
        <v>145</v>
      </c>
      <c r="C74" s="152"/>
      <c r="D74" s="141"/>
      <c r="F74" s="159"/>
      <c r="H74" s="141"/>
    </row>
    <row r="75" customFormat="false" ht="12.75" hidden="false" customHeight="false" outlineLevel="0" collapsed="false">
      <c r="A75" s="140" t="s">
        <v>146</v>
      </c>
      <c r="B75" s="156" t="s">
        <v>147</v>
      </c>
      <c r="C75" s="157"/>
      <c r="D75" s="141" t="n">
        <v>12554.5</v>
      </c>
      <c r="F75" s="147" t="s">
        <v>148</v>
      </c>
      <c r="H75" s="141" t="n">
        <v>102699.09</v>
      </c>
    </row>
    <row r="76" customFormat="false" ht="12.75" hidden="false" customHeight="false" outlineLevel="0" collapsed="false">
      <c r="A76" s="140" t="s">
        <v>149</v>
      </c>
      <c r="B76" s="44" t="s">
        <v>150</v>
      </c>
      <c r="C76" s="152"/>
      <c r="D76" s="141"/>
      <c r="F76" s="147" t="s">
        <v>151</v>
      </c>
      <c r="H76" s="141"/>
    </row>
    <row r="77" customFormat="false" ht="12.75" hidden="false" customHeight="false" outlineLevel="0" collapsed="false">
      <c r="A77" s="140" t="s">
        <v>152</v>
      </c>
      <c r="B77" s="44" t="s">
        <v>153</v>
      </c>
      <c r="C77" s="152"/>
      <c r="D77" s="141" t="n">
        <v>701710.22</v>
      </c>
      <c r="F77" s="158"/>
      <c r="H77" s="141" t="n">
        <v>15060.54</v>
      </c>
    </row>
    <row r="78" customFormat="false" ht="12.75" hidden="false" customHeight="false" outlineLevel="0" collapsed="false">
      <c r="A78" s="140" t="s">
        <v>154</v>
      </c>
      <c r="B78" s="44" t="s">
        <v>155</v>
      </c>
      <c r="C78" s="152"/>
      <c r="D78" s="141"/>
      <c r="F78" s="158"/>
      <c r="H78" s="141"/>
    </row>
    <row r="79" customFormat="false" ht="12.75" hidden="false" customHeight="false" outlineLevel="0" collapsed="false">
      <c r="A79" s="140" t="s">
        <v>156</v>
      </c>
      <c r="B79" s="44" t="s">
        <v>157</v>
      </c>
      <c r="C79" s="152"/>
      <c r="D79" s="141"/>
      <c r="F79" s="159"/>
      <c r="H79" s="141"/>
    </row>
    <row r="80" customFormat="false" ht="12.75" hidden="false" customHeight="false" outlineLevel="0" collapsed="false">
      <c r="A80" s="140" t="s">
        <v>158</v>
      </c>
      <c r="B80" s="44" t="s">
        <v>159</v>
      </c>
      <c r="C80" s="152"/>
      <c r="D80" s="141"/>
      <c r="F80" s="159"/>
      <c r="H80" s="141"/>
    </row>
    <row r="81" customFormat="false" ht="12.75" hidden="false" customHeight="false" outlineLevel="0" collapsed="false">
      <c r="A81" s="140" t="s">
        <v>160</v>
      </c>
      <c r="B81" s="44" t="s">
        <v>161</v>
      </c>
      <c r="C81" s="152"/>
      <c r="D81" s="141"/>
      <c r="F81" s="2"/>
      <c r="H81" s="141"/>
    </row>
    <row r="82" customFormat="false" ht="12.75" hidden="false" customHeight="false" outlineLevel="0" collapsed="false">
      <c r="A82" s="140" t="s">
        <v>162</v>
      </c>
      <c r="B82" s="44" t="s">
        <v>163</v>
      </c>
      <c r="C82" s="152"/>
      <c r="D82" s="141" t="n">
        <v>462.28</v>
      </c>
      <c r="F82" s="2"/>
      <c r="H82" s="141" t="n">
        <v>12</v>
      </c>
    </row>
    <row r="83" customFormat="false" ht="12.75" hidden="false" customHeight="false" outlineLevel="0" collapsed="false">
      <c r="A83" s="140" t="s">
        <v>164</v>
      </c>
      <c r="B83" s="44" t="s">
        <v>165</v>
      </c>
      <c r="C83" s="152"/>
      <c r="D83" s="141" t="n">
        <v>44028.12</v>
      </c>
      <c r="F83" s="2"/>
      <c r="H83" s="141" t="n">
        <v>33315.51</v>
      </c>
    </row>
    <row r="84" customFormat="false" ht="12.75" hidden="false" customHeight="false" outlineLevel="0" collapsed="false">
      <c r="A84" s="160"/>
      <c r="B84" s="44" t="s">
        <v>166</v>
      </c>
      <c r="C84" s="152"/>
      <c r="D84" s="161"/>
      <c r="F84" s="2"/>
      <c r="H84" s="153"/>
    </row>
    <row r="85" customFormat="false" ht="12.75" hidden="false" customHeight="false" outlineLevel="0" collapsed="false">
      <c r="A85" s="135" t="s">
        <v>167</v>
      </c>
      <c r="B85" s="136" t="s">
        <v>168</v>
      </c>
      <c r="C85" s="150"/>
      <c r="D85" s="138" t="n">
        <f aca="false">SUM(D86:D90)</f>
        <v>96782.74</v>
      </c>
      <c r="F85" s="2"/>
      <c r="H85" s="151" t="n">
        <f aca="false">SUM(H86:H90)</f>
        <v>34152.13</v>
      </c>
    </row>
    <row r="86" customFormat="false" ht="12.75" hidden="false" customHeight="false" outlineLevel="0" collapsed="false">
      <c r="A86" s="140" t="s">
        <v>169</v>
      </c>
      <c r="B86" s="44" t="s">
        <v>170</v>
      </c>
      <c r="C86" s="152"/>
      <c r="D86" s="141" t="n">
        <v>12143</v>
      </c>
      <c r="F86" s="2"/>
      <c r="H86" s="141" t="n">
        <v>12143</v>
      </c>
    </row>
    <row r="87" customFormat="false" ht="12.75" hidden="false" customHeight="false" outlineLevel="0" collapsed="false">
      <c r="A87" s="140" t="s">
        <v>171</v>
      </c>
      <c r="B87" s="44" t="s">
        <v>172</v>
      </c>
      <c r="C87" s="152"/>
      <c r="D87" s="141" t="n">
        <v>68414.57</v>
      </c>
      <c r="F87" s="2"/>
      <c r="H87" s="141" t="n">
        <v>3292.68</v>
      </c>
    </row>
    <row r="88" customFormat="false" ht="12.75" hidden="false" customHeight="false" outlineLevel="0" collapsed="false">
      <c r="A88" s="140" t="s">
        <v>173</v>
      </c>
      <c r="B88" s="44" t="s">
        <v>174</v>
      </c>
      <c r="C88" s="152"/>
      <c r="D88" s="141"/>
      <c r="F88" s="2"/>
      <c r="H88" s="141"/>
    </row>
    <row r="89" customFormat="false" ht="12.75" hidden="false" customHeight="false" outlineLevel="0" collapsed="false">
      <c r="A89" s="140" t="s">
        <v>175</v>
      </c>
      <c r="B89" s="162" t="s">
        <v>176</v>
      </c>
      <c r="C89" s="152"/>
      <c r="D89" s="141"/>
      <c r="F89" s="2"/>
      <c r="H89" s="141"/>
    </row>
    <row r="90" customFormat="false" ht="12.75" hidden="false" customHeight="false" outlineLevel="0" collapsed="false">
      <c r="A90" s="140"/>
      <c r="B90" s="54" t="s">
        <v>177</v>
      </c>
      <c r="C90" s="154"/>
      <c r="D90" s="146" t="n">
        <v>16225.17</v>
      </c>
      <c r="F90" s="2"/>
      <c r="H90" s="146" t="n">
        <v>18716.45</v>
      </c>
    </row>
    <row r="91" customFormat="false" ht="12.75" hidden="false" customHeight="false" outlineLevel="0" collapsed="false">
      <c r="A91" s="135" t="s">
        <v>178</v>
      </c>
      <c r="B91" s="136" t="s">
        <v>179</v>
      </c>
      <c r="C91" s="150"/>
      <c r="D91" s="138" t="n">
        <f aca="false">SUM(D92:D97)</f>
        <v>62972.88</v>
      </c>
      <c r="F91" s="2"/>
      <c r="H91" s="139" t="n">
        <f aca="false">SUM(H92:H97)</f>
        <v>39084.83</v>
      </c>
    </row>
    <row r="92" customFormat="false" ht="12.75" hidden="false" customHeight="false" outlineLevel="0" collapsed="false">
      <c r="A92" s="140" t="s">
        <v>180</v>
      </c>
      <c r="B92" s="44" t="s">
        <v>181</v>
      </c>
      <c r="C92" s="152"/>
      <c r="D92" s="141"/>
      <c r="F92" s="2"/>
      <c r="H92" s="141"/>
    </row>
    <row r="93" customFormat="false" ht="12.75" hidden="false" customHeight="false" outlineLevel="0" collapsed="false">
      <c r="A93" s="140" t="s">
        <v>182</v>
      </c>
      <c r="B93" s="44" t="s">
        <v>183</v>
      </c>
      <c r="C93" s="152"/>
      <c r="D93" s="141"/>
      <c r="F93" s="2"/>
      <c r="H93" s="141"/>
    </row>
    <row r="94" customFormat="false" ht="12.75" hidden="false" customHeight="false" outlineLevel="0" collapsed="false">
      <c r="A94" s="140" t="s">
        <v>184</v>
      </c>
      <c r="B94" s="44" t="s">
        <v>185</v>
      </c>
      <c r="C94" s="152"/>
      <c r="D94" s="141" t="n">
        <v>42521.1</v>
      </c>
      <c r="F94" s="2"/>
      <c r="H94" s="141" t="n">
        <v>18927.4</v>
      </c>
    </row>
    <row r="95" customFormat="false" ht="12.75" hidden="false" customHeight="false" outlineLevel="0" collapsed="false">
      <c r="A95" s="140" t="s">
        <v>186</v>
      </c>
      <c r="B95" s="44" t="s">
        <v>187</v>
      </c>
      <c r="C95" s="152"/>
      <c r="D95" s="141" t="n">
        <v>612.24</v>
      </c>
      <c r="F95" s="2"/>
      <c r="H95" s="141" t="n">
        <v>805.63</v>
      </c>
    </row>
    <row r="96" customFormat="false" ht="12.75" hidden="false" customHeight="false" outlineLevel="0" collapsed="false">
      <c r="A96" s="140" t="s">
        <v>188</v>
      </c>
      <c r="B96" s="44" t="s">
        <v>189</v>
      </c>
      <c r="C96" s="152"/>
      <c r="D96" s="141" t="n">
        <v>19839.54</v>
      </c>
      <c r="F96" s="147" t="s">
        <v>190</v>
      </c>
      <c r="H96" s="141" t="n">
        <v>19351.8</v>
      </c>
    </row>
    <row r="97" customFormat="false" ht="12.75" hidden="false" customHeight="false" outlineLevel="0" collapsed="false">
      <c r="A97" s="140"/>
      <c r="B97" s="54" t="s">
        <v>191</v>
      </c>
      <c r="C97" s="163"/>
      <c r="D97" s="141"/>
      <c r="F97" s="2"/>
      <c r="H97" s="141"/>
    </row>
    <row r="98" customFormat="false" ht="12.75" hidden="false" customHeight="false" outlineLevel="0" collapsed="false">
      <c r="A98" s="135" t="s">
        <v>192</v>
      </c>
      <c r="B98" s="136" t="s">
        <v>193</v>
      </c>
      <c r="C98" s="150"/>
      <c r="D98" s="138" t="n">
        <f aca="false">SUM(D99:D104)</f>
        <v>20187.41</v>
      </c>
      <c r="F98" s="2"/>
      <c r="H98" s="139" t="n">
        <f aca="false">SUM(H99:H104)</f>
        <v>61714.52</v>
      </c>
    </row>
    <row r="99" customFormat="false" ht="12.75" hidden="false" customHeight="false" outlineLevel="0" collapsed="false">
      <c r="A99" s="140" t="s">
        <v>194</v>
      </c>
      <c r="B99" s="44" t="s">
        <v>195</v>
      </c>
      <c r="C99" s="152"/>
      <c r="D99" s="141"/>
      <c r="F99" s="164"/>
      <c r="H99" s="153"/>
    </row>
    <row r="100" customFormat="false" ht="12.75" hidden="false" customHeight="false" outlineLevel="0" collapsed="false">
      <c r="A100" s="140" t="s">
        <v>196</v>
      </c>
      <c r="B100" s="44" t="s">
        <v>197</v>
      </c>
      <c r="C100" s="152"/>
      <c r="D100" s="141"/>
      <c r="F100" s="164"/>
      <c r="H100" s="153"/>
    </row>
    <row r="101" customFormat="false" ht="12.75" hidden="false" customHeight="false" outlineLevel="0" collapsed="false">
      <c r="A101" s="140" t="s">
        <v>198</v>
      </c>
      <c r="B101" s="44" t="s">
        <v>199</v>
      </c>
      <c r="C101" s="152"/>
      <c r="D101" s="141"/>
      <c r="F101" s="164"/>
      <c r="H101" s="153"/>
    </row>
    <row r="102" customFormat="false" ht="12.75" hidden="false" customHeight="false" outlineLevel="0" collapsed="false">
      <c r="A102" s="140" t="s">
        <v>200</v>
      </c>
      <c r="B102" s="44" t="s">
        <v>201</v>
      </c>
      <c r="C102" s="152"/>
      <c r="D102" s="141"/>
      <c r="F102" s="164"/>
      <c r="H102" s="153"/>
    </row>
    <row r="103" customFormat="false" ht="12.75" hidden="false" customHeight="false" outlineLevel="0" collapsed="false">
      <c r="A103" s="140" t="s">
        <v>202</v>
      </c>
      <c r="B103" s="44" t="s">
        <v>203</v>
      </c>
      <c r="C103" s="152"/>
      <c r="D103" s="141" t="n">
        <v>20187.41</v>
      </c>
      <c r="F103" s="164"/>
      <c r="H103" s="153" t="n">
        <v>61714.52</v>
      </c>
    </row>
    <row r="104" customFormat="false" ht="12.75" hidden="false" customHeight="false" outlineLevel="0" collapsed="false">
      <c r="A104" s="165"/>
      <c r="B104" s="54" t="s">
        <v>204</v>
      </c>
      <c r="C104" s="166"/>
      <c r="D104" s="146"/>
      <c r="F104" s="2"/>
      <c r="H104" s="123"/>
    </row>
    <row r="105" customFormat="false" ht="12.75" hidden="false" customHeight="false" outlineLevel="0" collapsed="false">
      <c r="A105" s="135" t="s">
        <v>205</v>
      </c>
      <c r="B105" s="136" t="s">
        <v>206</v>
      </c>
      <c r="C105" s="150"/>
      <c r="D105" s="138" t="n">
        <f aca="false">SUM(D106:D128)</f>
        <v>228164.75</v>
      </c>
      <c r="F105" s="2"/>
      <c r="H105" s="139" t="n">
        <f aca="false">SUM(H106:H128)</f>
        <v>137364.13</v>
      </c>
    </row>
    <row r="106" customFormat="false" ht="12.75" hidden="false" customHeight="false" outlineLevel="0" collapsed="false">
      <c r="A106" s="140" t="s">
        <v>207</v>
      </c>
      <c r="B106" s="156" t="s">
        <v>208</v>
      </c>
      <c r="C106" s="157"/>
      <c r="D106" s="141" t="n">
        <v>6777</v>
      </c>
      <c r="F106" s="147" t="s">
        <v>209</v>
      </c>
      <c r="H106" s="141" t="n">
        <v>7523.62</v>
      </c>
    </row>
    <row r="107" customFormat="false" ht="12.75" hidden="false" customHeight="false" outlineLevel="0" collapsed="false">
      <c r="A107" s="140" t="s">
        <v>210</v>
      </c>
      <c r="B107" s="156" t="s">
        <v>211</v>
      </c>
      <c r="C107" s="157"/>
      <c r="D107" s="141"/>
      <c r="F107" s="147" t="s">
        <v>212</v>
      </c>
      <c r="H107" s="141"/>
    </row>
    <row r="108" customFormat="false" ht="12.75" hidden="false" customHeight="false" outlineLevel="0" collapsed="false">
      <c r="A108" s="140" t="s">
        <v>213</v>
      </c>
      <c r="B108" s="44" t="s">
        <v>214</v>
      </c>
      <c r="C108" s="152"/>
      <c r="D108" s="141"/>
      <c r="F108" s="2"/>
      <c r="H108" s="141"/>
    </row>
    <row r="109" customFormat="false" ht="12.75" hidden="false" customHeight="false" outlineLevel="0" collapsed="false">
      <c r="A109" s="140" t="s">
        <v>215</v>
      </c>
      <c r="B109" s="44" t="s">
        <v>216</v>
      </c>
      <c r="C109" s="152"/>
      <c r="D109" s="141"/>
      <c r="F109" s="2"/>
      <c r="H109" s="141"/>
    </row>
    <row r="110" customFormat="false" ht="12.75" hidden="false" customHeight="false" outlineLevel="0" collapsed="false">
      <c r="A110" s="140" t="s">
        <v>217</v>
      </c>
      <c r="B110" s="142" t="s">
        <v>218</v>
      </c>
      <c r="C110" s="167"/>
      <c r="D110" s="141" t="n">
        <v>4268.41</v>
      </c>
      <c r="F110" s="2"/>
      <c r="H110" s="141" t="n">
        <v>3000.83</v>
      </c>
    </row>
    <row r="111" customFormat="false" ht="12.75" hidden="false" customHeight="false" outlineLevel="0" collapsed="false">
      <c r="A111" s="140" t="s">
        <v>219</v>
      </c>
      <c r="B111" s="44" t="s">
        <v>220</v>
      </c>
      <c r="C111" s="152"/>
      <c r="D111" s="141"/>
      <c r="F111" s="2"/>
      <c r="H111" s="141"/>
    </row>
    <row r="112" customFormat="false" ht="12.75" hidden="false" customHeight="false" outlineLevel="0" collapsed="false">
      <c r="A112" s="140" t="s">
        <v>221</v>
      </c>
      <c r="B112" s="44" t="s">
        <v>222</v>
      </c>
      <c r="C112" s="152"/>
      <c r="D112" s="141"/>
      <c r="F112" s="2"/>
      <c r="H112" s="141"/>
    </row>
    <row r="113" customFormat="false" ht="12.75" hidden="false" customHeight="false" outlineLevel="0" collapsed="false">
      <c r="A113" s="140" t="s">
        <v>223</v>
      </c>
      <c r="B113" s="44" t="s">
        <v>224</v>
      </c>
      <c r="C113" s="152"/>
      <c r="D113" s="141" t="n">
        <v>10449.17</v>
      </c>
      <c r="F113" s="168"/>
      <c r="H113" s="141" t="n">
        <v>10508.96</v>
      </c>
    </row>
    <row r="114" customFormat="false" ht="12.75" hidden="false" customHeight="false" outlineLevel="0" collapsed="false">
      <c r="A114" s="140" t="s">
        <v>225</v>
      </c>
      <c r="B114" s="44" t="s">
        <v>226</v>
      </c>
      <c r="C114" s="152"/>
      <c r="D114" s="141" t="n">
        <v>113112.43</v>
      </c>
      <c r="F114" s="168"/>
      <c r="H114" s="141" t="n">
        <v>57158.81</v>
      </c>
    </row>
    <row r="115" customFormat="false" ht="12.75" hidden="false" customHeight="false" outlineLevel="0" collapsed="false">
      <c r="A115" s="140" t="s">
        <v>227</v>
      </c>
      <c r="B115" s="44" t="s">
        <v>228</v>
      </c>
      <c r="C115" s="152"/>
      <c r="D115" s="141" t="n">
        <v>63895.51</v>
      </c>
      <c r="F115" s="168"/>
      <c r="H115" s="141" t="n">
        <v>59309.22</v>
      </c>
    </row>
    <row r="116" customFormat="false" ht="12.75" hidden="false" customHeight="false" outlineLevel="0" collapsed="false">
      <c r="A116" s="140" t="s">
        <v>229</v>
      </c>
      <c r="B116" s="44" t="s">
        <v>230</v>
      </c>
      <c r="C116" s="152"/>
      <c r="D116" s="141"/>
      <c r="F116" s="168"/>
      <c r="H116" s="141"/>
    </row>
    <row r="117" customFormat="false" ht="12.75" hidden="false" customHeight="false" outlineLevel="0" collapsed="false">
      <c r="A117" s="140" t="s">
        <v>231</v>
      </c>
      <c r="B117" s="44" t="s">
        <v>232</v>
      </c>
      <c r="C117" s="152"/>
      <c r="D117" s="141"/>
      <c r="F117" s="2"/>
      <c r="H117" s="141"/>
    </row>
    <row r="118" customFormat="false" ht="12.75" hidden="false" customHeight="false" outlineLevel="0" collapsed="false">
      <c r="A118" s="140" t="s">
        <v>233</v>
      </c>
      <c r="B118" s="44" t="s">
        <v>234</v>
      </c>
      <c r="C118" s="152"/>
      <c r="D118" s="141"/>
      <c r="F118" s="2"/>
      <c r="H118" s="141"/>
    </row>
    <row r="119" customFormat="false" ht="12.75" hidden="false" customHeight="false" outlineLevel="0" collapsed="false">
      <c r="A119" s="140" t="s">
        <v>235</v>
      </c>
      <c r="B119" s="44" t="s">
        <v>236</v>
      </c>
      <c r="C119" s="152"/>
      <c r="D119" s="141"/>
      <c r="F119" s="2"/>
      <c r="H119" s="141"/>
    </row>
    <row r="120" customFormat="false" ht="12.75" hidden="false" customHeight="false" outlineLevel="0" collapsed="false">
      <c r="A120" s="140" t="s">
        <v>237</v>
      </c>
      <c r="B120" s="44" t="s">
        <v>238</v>
      </c>
      <c r="C120" s="152"/>
      <c r="D120" s="141"/>
      <c r="F120" s="2"/>
      <c r="H120" s="141"/>
    </row>
    <row r="121" customFormat="false" ht="12.75" hidden="false" customHeight="false" outlineLevel="0" collapsed="false">
      <c r="A121" s="140" t="s">
        <v>239</v>
      </c>
      <c r="B121" s="44" t="s">
        <v>240</v>
      </c>
      <c r="C121" s="152"/>
      <c r="D121" s="141" t="n">
        <v>19662.23</v>
      </c>
      <c r="F121" s="2"/>
      <c r="H121" s="141" t="n">
        <v>-5558.13</v>
      </c>
    </row>
    <row r="122" customFormat="false" ht="12.75" hidden="false" customHeight="false" outlineLevel="0" collapsed="false">
      <c r="A122" s="140" t="s">
        <v>241</v>
      </c>
      <c r="B122" s="44" t="s">
        <v>242</v>
      </c>
      <c r="C122" s="152"/>
      <c r="D122" s="141"/>
      <c r="F122" s="2"/>
      <c r="H122" s="141"/>
    </row>
    <row r="123" customFormat="false" ht="12.75" hidden="false" customHeight="false" outlineLevel="0" collapsed="false">
      <c r="A123" s="140" t="s">
        <v>243</v>
      </c>
      <c r="B123" s="44" t="s">
        <v>244</v>
      </c>
      <c r="C123" s="152"/>
      <c r="D123" s="141"/>
      <c r="F123" s="2"/>
      <c r="H123" s="153"/>
    </row>
    <row r="124" customFormat="false" ht="12.75" hidden="false" customHeight="false" outlineLevel="0" collapsed="false">
      <c r="A124" s="140" t="s">
        <v>245</v>
      </c>
      <c r="B124" s="142" t="s">
        <v>246</v>
      </c>
      <c r="C124" s="167"/>
      <c r="D124" s="141"/>
      <c r="F124" s="2"/>
      <c r="H124" s="153"/>
    </row>
    <row r="125" customFormat="false" ht="12.75" hidden="false" customHeight="false" outlineLevel="0" collapsed="false">
      <c r="A125" s="140" t="s">
        <v>247</v>
      </c>
      <c r="B125" s="44" t="s">
        <v>248</v>
      </c>
      <c r="C125" s="152"/>
      <c r="D125" s="141"/>
      <c r="F125" s="2"/>
      <c r="H125" s="153"/>
    </row>
    <row r="126" customFormat="false" ht="12.75" hidden="false" customHeight="false" outlineLevel="0" collapsed="false">
      <c r="A126" s="140" t="s">
        <v>249</v>
      </c>
      <c r="B126" s="44" t="s">
        <v>250</v>
      </c>
      <c r="C126" s="152"/>
      <c r="D126" s="141"/>
      <c r="F126" s="2"/>
      <c r="H126" s="153"/>
    </row>
    <row r="127" customFormat="false" ht="12.75" hidden="false" customHeight="false" outlineLevel="0" collapsed="false">
      <c r="A127" s="140" t="s">
        <v>251</v>
      </c>
      <c r="B127" s="44" t="s">
        <v>252</v>
      </c>
      <c r="C127" s="152"/>
      <c r="D127" s="141" t="n">
        <v>10000</v>
      </c>
      <c r="F127" s="2"/>
      <c r="H127" s="153" t="n">
        <v>5420.82</v>
      </c>
    </row>
    <row r="128" customFormat="false" ht="12.75" hidden="false" customHeight="false" outlineLevel="0" collapsed="false">
      <c r="A128" s="140"/>
      <c r="B128" s="54" t="s">
        <v>253</v>
      </c>
      <c r="C128" s="166"/>
      <c r="D128" s="146"/>
      <c r="F128" s="2"/>
      <c r="H128" s="123"/>
    </row>
    <row r="129" customFormat="false" ht="12.75" hidden="false" customHeight="false" outlineLevel="0" collapsed="false">
      <c r="A129" s="135" t="s">
        <v>254</v>
      </c>
      <c r="B129" s="136" t="s">
        <v>255</v>
      </c>
      <c r="C129" s="150"/>
      <c r="D129" s="138" t="n">
        <f aca="false">SUM(D130:D142)</f>
        <v>362046.7</v>
      </c>
      <c r="F129" s="2"/>
      <c r="H129" s="151" t="n">
        <f aca="false">SUM(H130:H142)</f>
        <v>358454.6</v>
      </c>
    </row>
    <row r="130" customFormat="false" ht="12.75" hidden="false" customHeight="false" outlineLevel="0" collapsed="false">
      <c r="A130" s="140" t="s">
        <v>256</v>
      </c>
      <c r="B130" s="44" t="s">
        <v>257</v>
      </c>
      <c r="C130" s="152"/>
      <c r="D130" s="153" t="n">
        <v>54616.05</v>
      </c>
      <c r="F130" s="2"/>
      <c r="H130" s="153" t="n">
        <v>52777.3</v>
      </c>
    </row>
    <row r="131" customFormat="false" ht="12.75" hidden="false" customHeight="false" outlineLevel="0" collapsed="false">
      <c r="A131" s="140" t="s">
        <v>258</v>
      </c>
      <c r="B131" s="142" t="s">
        <v>259</v>
      </c>
      <c r="C131" s="167"/>
      <c r="D131" s="141" t="n">
        <v>103156.75</v>
      </c>
      <c r="F131" s="2"/>
      <c r="H131" s="141" t="n">
        <v>281642.64</v>
      </c>
    </row>
    <row r="132" customFormat="false" ht="12.75" hidden="false" customHeight="false" outlineLevel="0" collapsed="false">
      <c r="A132" s="140" t="s">
        <v>260</v>
      </c>
      <c r="B132" s="142" t="s">
        <v>261</v>
      </c>
      <c r="C132" s="167"/>
      <c r="D132" s="141" t="n">
        <v>126046.04</v>
      </c>
      <c r="F132" s="2"/>
      <c r="H132" s="141"/>
    </row>
    <row r="133" customFormat="false" ht="12.75" hidden="false" customHeight="false" outlineLevel="0" collapsed="false">
      <c r="A133" s="140" t="s">
        <v>262</v>
      </c>
      <c r="B133" s="142" t="s">
        <v>263</v>
      </c>
      <c r="C133" s="167"/>
      <c r="D133" s="141" t="n">
        <v>18242.09</v>
      </c>
      <c r="F133" s="2"/>
      <c r="H133" s="141"/>
    </row>
    <row r="134" customFormat="false" ht="12.75" hidden="false" customHeight="false" outlineLevel="0" collapsed="false">
      <c r="A134" s="140" t="s">
        <v>264</v>
      </c>
      <c r="B134" s="142" t="s">
        <v>265</v>
      </c>
      <c r="C134" s="167"/>
      <c r="D134" s="141"/>
      <c r="F134" s="2"/>
      <c r="H134" s="141"/>
    </row>
    <row r="135" customFormat="false" ht="12.75" hidden="false" customHeight="false" outlineLevel="0" collapsed="false">
      <c r="A135" s="140" t="s">
        <v>266</v>
      </c>
      <c r="B135" s="44" t="s">
        <v>267</v>
      </c>
      <c r="C135" s="152"/>
      <c r="D135" s="141"/>
      <c r="F135" s="2"/>
      <c r="H135" s="141"/>
    </row>
    <row r="136" customFormat="false" ht="12.75" hidden="false" customHeight="false" outlineLevel="0" collapsed="false">
      <c r="A136" s="140" t="s">
        <v>268</v>
      </c>
      <c r="B136" s="44" t="s">
        <v>269</v>
      </c>
      <c r="C136" s="152"/>
      <c r="D136" s="141"/>
      <c r="F136" s="2"/>
      <c r="H136" s="141"/>
    </row>
    <row r="137" customFormat="false" ht="12.75" hidden="false" customHeight="false" outlineLevel="0" collapsed="false">
      <c r="A137" s="140" t="s">
        <v>270</v>
      </c>
      <c r="B137" s="44" t="s">
        <v>271</v>
      </c>
      <c r="C137" s="152"/>
      <c r="D137" s="141"/>
      <c r="F137" s="2"/>
      <c r="H137" s="141"/>
    </row>
    <row r="138" customFormat="false" ht="12.75" hidden="false" customHeight="false" outlineLevel="0" collapsed="false">
      <c r="A138" s="140" t="s">
        <v>272</v>
      </c>
      <c r="B138" s="44" t="s">
        <v>273</v>
      </c>
      <c r="C138" s="152"/>
      <c r="D138" s="141"/>
      <c r="F138" s="2"/>
      <c r="H138" s="141"/>
    </row>
    <row r="139" customFormat="false" ht="12.75" hidden="false" customHeight="false" outlineLevel="0" collapsed="false">
      <c r="A139" s="140" t="s">
        <v>274</v>
      </c>
      <c r="B139" s="44" t="s">
        <v>275</v>
      </c>
      <c r="C139" s="152"/>
      <c r="D139" s="141" t="n">
        <v>2369</v>
      </c>
      <c r="F139" s="2"/>
      <c r="H139" s="141"/>
    </row>
    <row r="140" customFormat="false" ht="12.75" hidden="false" customHeight="false" outlineLevel="0" collapsed="false">
      <c r="A140" s="140" t="s">
        <v>276</v>
      </c>
      <c r="B140" s="169" t="s">
        <v>277</v>
      </c>
      <c r="C140" s="167"/>
      <c r="D140" s="141" t="n">
        <v>37399.15</v>
      </c>
      <c r="F140" s="2"/>
      <c r="H140" s="141" t="n">
        <v>24034.66</v>
      </c>
    </row>
    <row r="141" customFormat="false" ht="12.75" hidden="false" customHeight="false" outlineLevel="0" collapsed="false">
      <c r="A141" s="140" t="s">
        <v>278</v>
      </c>
      <c r="B141" s="169" t="s">
        <v>279</v>
      </c>
      <c r="C141" s="167"/>
      <c r="D141" s="141" t="n">
        <v>20217.62</v>
      </c>
      <c r="F141" s="2"/>
      <c r="H141" s="153"/>
    </row>
    <row r="142" customFormat="false" ht="12.75" hidden="false" customHeight="false" outlineLevel="0" collapsed="false">
      <c r="A142" s="140"/>
      <c r="B142" s="54" t="s">
        <v>280</v>
      </c>
      <c r="C142" s="154"/>
      <c r="D142" s="170"/>
      <c r="F142" s="2"/>
      <c r="H142" s="123"/>
    </row>
    <row r="143" customFormat="false" ht="12.75" hidden="false" customHeight="false" outlineLevel="0" collapsed="false">
      <c r="A143" s="135" t="s">
        <v>281</v>
      </c>
      <c r="B143" s="136" t="s">
        <v>282</v>
      </c>
      <c r="C143" s="150"/>
      <c r="D143" s="138" t="n">
        <f aca="false">SUM(D144:D158)</f>
        <v>48955.51</v>
      </c>
      <c r="F143" s="2"/>
      <c r="H143" s="139" t="n">
        <f aca="false">SUM(H144:H158)</f>
        <v>48679.85</v>
      </c>
    </row>
    <row r="144" customFormat="false" ht="12.75" hidden="false" customHeight="false" outlineLevel="0" collapsed="false">
      <c r="A144" s="140" t="s">
        <v>283</v>
      </c>
      <c r="B144" s="142" t="s">
        <v>284</v>
      </c>
      <c r="C144" s="167"/>
      <c r="D144" s="141"/>
      <c r="F144" s="2"/>
      <c r="H144" s="153"/>
    </row>
    <row r="145" customFormat="false" ht="12.75" hidden="false" customHeight="false" outlineLevel="0" collapsed="false">
      <c r="A145" s="140" t="s">
        <v>285</v>
      </c>
      <c r="B145" s="44" t="s">
        <v>286</v>
      </c>
      <c r="C145" s="152"/>
      <c r="D145" s="141"/>
      <c r="F145" s="2"/>
      <c r="H145" s="153"/>
    </row>
    <row r="146" customFormat="false" ht="12.75" hidden="false" customHeight="false" outlineLevel="0" collapsed="false">
      <c r="A146" s="140" t="s">
        <v>287</v>
      </c>
      <c r="B146" s="44" t="s">
        <v>288</v>
      </c>
      <c r="C146" s="152"/>
      <c r="D146" s="141"/>
      <c r="F146" s="2"/>
      <c r="H146" s="153"/>
    </row>
    <row r="147" customFormat="false" ht="12.75" hidden="false" customHeight="false" outlineLevel="0" collapsed="false">
      <c r="A147" s="140" t="s">
        <v>289</v>
      </c>
      <c r="B147" s="44" t="s">
        <v>290</v>
      </c>
      <c r="C147" s="152"/>
      <c r="D147" s="141"/>
      <c r="F147" s="2"/>
      <c r="H147" s="153"/>
    </row>
    <row r="148" customFormat="false" ht="12.75" hidden="false" customHeight="false" outlineLevel="0" collapsed="false">
      <c r="A148" s="140" t="s">
        <v>291</v>
      </c>
      <c r="B148" s="44" t="s">
        <v>292</v>
      </c>
      <c r="C148" s="152"/>
      <c r="D148" s="141"/>
      <c r="F148" s="2"/>
      <c r="H148" s="153"/>
    </row>
    <row r="149" customFormat="false" ht="12.75" hidden="false" customHeight="false" outlineLevel="0" collapsed="false">
      <c r="A149" s="140" t="s">
        <v>293</v>
      </c>
      <c r="B149" s="142" t="s">
        <v>294</v>
      </c>
      <c r="C149" s="167"/>
      <c r="D149" s="141"/>
      <c r="F149" s="2"/>
      <c r="H149" s="153"/>
    </row>
    <row r="150" customFormat="false" ht="12.75" hidden="false" customHeight="false" outlineLevel="0" collapsed="false">
      <c r="A150" s="140" t="s">
        <v>295</v>
      </c>
      <c r="B150" s="156" t="s">
        <v>296</v>
      </c>
      <c r="C150" s="157"/>
      <c r="D150" s="141"/>
      <c r="F150" s="147" t="s">
        <v>297</v>
      </c>
      <c r="H150" s="153"/>
    </row>
    <row r="151" customFormat="false" ht="12.75" hidden="false" customHeight="false" outlineLevel="0" collapsed="false">
      <c r="A151" s="140" t="s">
        <v>298</v>
      </c>
      <c r="B151" s="44" t="s">
        <v>299</v>
      </c>
      <c r="C151" s="152"/>
      <c r="D151" s="141" t="n">
        <v>901.46</v>
      </c>
      <c r="F151" s="2"/>
      <c r="H151" s="153" t="n">
        <v>191.8</v>
      </c>
    </row>
    <row r="152" customFormat="false" ht="12.75" hidden="false" customHeight="false" outlineLevel="0" collapsed="false">
      <c r="A152" s="140" t="s">
        <v>300</v>
      </c>
      <c r="B152" s="44" t="s">
        <v>301</v>
      </c>
      <c r="C152" s="152"/>
      <c r="D152" s="141"/>
      <c r="F152" s="2"/>
      <c r="H152" s="153"/>
    </row>
    <row r="153" customFormat="false" ht="12.75" hidden="false" customHeight="false" outlineLevel="0" collapsed="false">
      <c r="A153" s="140" t="s">
        <v>302</v>
      </c>
      <c r="B153" s="44" t="s">
        <v>303</v>
      </c>
      <c r="C153" s="152"/>
      <c r="D153" s="141"/>
      <c r="F153" s="2"/>
      <c r="H153" s="153"/>
    </row>
    <row r="154" customFormat="false" ht="12.75" hidden="false" customHeight="false" outlineLevel="0" collapsed="false">
      <c r="A154" s="140" t="s">
        <v>304</v>
      </c>
      <c r="B154" s="44" t="s">
        <v>305</v>
      </c>
      <c r="C154" s="152"/>
      <c r="D154" s="141"/>
      <c r="F154" s="2"/>
      <c r="H154" s="153"/>
    </row>
    <row r="155" customFormat="false" ht="12.75" hidden="false" customHeight="false" outlineLevel="0" collapsed="false">
      <c r="A155" s="140" t="s">
        <v>306</v>
      </c>
      <c r="B155" s="162" t="s">
        <v>307</v>
      </c>
      <c r="C155" s="152"/>
      <c r="D155" s="143" t="n">
        <v>11174.93</v>
      </c>
      <c r="F155" s="2"/>
      <c r="H155" s="144" t="n">
        <v>6539.82</v>
      </c>
    </row>
    <row r="156" customFormat="false" ht="12.75" hidden="false" customHeight="false" outlineLevel="0" collapsed="false">
      <c r="A156" s="140" t="s">
        <v>308</v>
      </c>
      <c r="B156" s="44" t="s">
        <v>309</v>
      </c>
      <c r="C156" s="152"/>
      <c r="D156" s="141"/>
      <c r="F156" s="2"/>
      <c r="H156" s="153"/>
    </row>
    <row r="157" customFormat="false" ht="12.75" hidden="false" customHeight="false" outlineLevel="0" collapsed="false">
      <c r="A157" s="140" t="s">
        <v>310</v>
      </c>
      <c r="B157" s="44" t="s">
        <v>311</v>
      </c>
      <c r="C157" s="152"/>
      <c r="D157" s="141" t="n">
        <v>36879.12</v>
      </c>
      <c r="F157" s="2"/>
      <c r="H157" s="153" t="n">
        <v>41948.23</v>
      </c>
    </row>
    <row r="158" customFormat="false" ht="12.75" hidden="false" customHeight="false" outlineLevel="0" collapsed="false">
      <c r="A158" s="171"/>
      <c r="B158" s="44" t="s">
        <v>312</v>
      </c>
      <c r="C158" s="152"/>
      <c r="D158" s="141"/>
      <c r="F158" s="2"/>
      <c r="H158" s="153"/>
    </row>
    <row r="159" customFormat="false" ht="12.75" hidden="false" customHeight="false" outlineLevel="0" collapsed="false">
      <c r="A159" s="172"/>
      <c r="B159" s="173"/>
      <c r="C159" s="174"/>
      <c r="D159" s="175"/>
      <c r="F159" s="176"/>
      <c r="H159" s="153"/>
    </row>
    <row r="160" customFormat="false" ht="12.75" hidden="false" customHeight="false" outlineLevel="0" collapsed="false">
      <c r="A160" s="24"/>
      <c r="B160" s="177" t="s">
        <v>313</v>
      </c>
      <c r="C160" s="177"/>
      <c r="D160" s="178" t="s">
        <v>314</v>
      </c>
      <c r="F160" s="176"/>
      <c r="H160" s="179" t="s">
        <v>315</v>
      </c>
    </row>
    <row r="161" customFormat="false" ht="12.75" hidden="false" customHeight="false" outlineLevel="0" collapsed="false">
      <c r="A161" s="180"/>
      <c r="B161" s="181" t="s">
        <v>316</v>
      </c>
      <c r="C161" s="182"/>
      <c r="D161" s="183" t="n">
        <f aca="false">H161+D49</f>
        <v>80000</v>
      </c>
      <c r="E161" s="184" t="s">
        <v>317</v>
      </c>
      <c r="F161" s="183" t="s">
        <v>318</v>
      </c>
      <c r="H161" s="185"/>
    </row>
    <row r="162" customFormat="false" ht="12.75" hidden="false" customHeight="false" outlineLevel="0" collapsed="false">
      <c r="A162" s="180"/>
      <c r="B162" s="186"/>
      <c r="C162" s="187" t="s">
        <v>319</v>
      </c>
      <c r="D162" s="76"/>
      <c r="F162" s="2"/>
      <c r="H162" s="188"/>
    </row>
    <row r="163" customFormat="false" ht="12.75" hidden="false" customHeight="false" outlineLevel="0" collapsed="false">
      <c r="A163" s="189"/>
      <c r="B163" s="190" t="s">
        <v>320</v>
      </c>
      <c r="C163" s="191"/>
      <c r="D163" s="192" t="n">
        <f aca="false">H163+D52</f>
        <v>145684.15</v>
      </c>
      <c r="E163" s="184" t="s">
        <v>317</v>
      </c>
      <c r="F163" s="183" t="s">
        <v>318</v>
      </c>
      <c r="H163" s="193" t="n">
        <v>167923.02</v>
      </c>
    </row>
    <row r="164" customFormat="false" ht="12.75" hidden="false" customHeight="false" outlineLevel="0" collapsed="false">
      <c r="A164" s="194" t="s">
        <v>321</v>
      </c>
      <c r="B164" s="195"/>
      <c r="D164" s="196" t="n">
        <v>41688</v>
      </c>
      <c r="F164" s="2"/>
      <c r="H164" s="196" t="n">
        <v>41340</v>
      </c>
    </row>
    <row r="165" customFormat="false" ht="12.75" hidden="false" customHeight="false" outlineLevel="0" collapsed="false">
      <c r="A165" s="194" t="s">
        <v>322</v>
      </c>
      <c r="B165" s="195"/>
      <c r="D165" s="196" t="s">
        <v>323</v>
      </c>
      <c r="F165" s="2"/>
      <c r="H165" s="196" t="s">
        <v>324</v>
      </c>
    </row>
    <row r="166" customFormat="false" ht="12.75" hidden="false" customHeight="false" outlineLevel="0" collapsed="false">
      <c r="A166" s="86" t="s">
        <v>325</v>
      </c>
      <c r="B166" s="197"/>
      <c r="D166" s="198"/>
      <c r="F166" s="86"/>
      <c r="H166" s="199" t="n">
        <f aca="false">IF(H161-H163&lt;0,0,H161-H163)/H6</f>
        <v>0</v>
      </c>
    </row>
    <row r="167" customFormat="false" ht="12.75" hidden="false" customHeight="false" outlineLevel="0" collapsed="false">
      <c r="A167" s="1" t="s">
        <v>326</v>
      </c>
      <c r="D167" s="200" t="n">
        <f aca="false">D48+D49-D52+D53</f>
        <v>0</v>
      </c>
      <c r="F167" s="2"/>
      <c r="H167" s="200" t="n">
        <f aca="false">H48+H49-H52+H53</f>
        <v>0</v>
      </c>
    </row>
    <row r="168" customFormat="false" ht="12.75" hidden="false" customHeight="false" outlineLevel="0" collapsed="false">
      <c r="A168" s="201"/>
      <c r="B168" s="0"/>
      <c r="C168" s="0"/>
      <c r="D168" s="202"/>
      <c r="F168" s="2"/>
      <c r="H168" s="203"/>
    </row>
    <row r="169" customFormat="false" ht="12.75" hidden="false" customHeight="false" outlineLevel="0" collapsed="false">
      <c r="A169" s="201"/>
      <c r="B169" s="0"/>
      <c r="C169" s="0"/>
      <c r="D169" s="204"/>
      <c r="F169" s="204"/>
      <c r="G169" s="204"/>
      <c r="H169" s="204"/>
      <c r="I169" s="205"/>
    </row>
    <row r="170" customFormat="false" ht="12.75" hidden="false" customHeight="false" outlineLevel="0" collapsed="false">
      <c r="A170" s="206"/>
      <c r="B170" s="0"/>
      <c r="C170" s="0"/>
      <c r="D170" s="207"/>
      <c r="F170" s="2"/>
      <c r="H170" s="4"/>
    </row>
    <row r="171" customFormat="false" ht="12.75" hidden="false" customHeight="false" outlineLevel="0" collapsed="false">
      <c r="A171" s="206"/>
      <c r="B171" s="0"/>
      <c r="C171" s="0"/>
      <c r="D171" s="208"/>
      <c r="F171" s="0"/>
      <c r="G171" s="205"/>
      <c r="H171" s="205"/>
      <c r="I171" s="205"/>
    </row>
    <row r="172" customFormat="false" ht="12.75" hidden="false" customHeight="false" outlineLevel="0" collapsed="false">
      <c r="A172" s="0"/>
      <c r="B172" s="0"/>
      <c r="C172" s="0"/>
      <c r="D172" s="0"/>
      <c r="F172" s="2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3"/>
      <c r="H173" s="0"/>
    </row>
    <row r="174" customFormat="false" ht="12.75" hidden="false" customHeight="false" outlineLevel="0" collapsed="false">
      <c r="A174" s="0"/>
      <c r="B174" s="0"/>
      <c r="C174" s="0"/>
      <c r="D174" s="0"/>
      <c r="F174" s="2"/>
      <c r="H174" s="0"/>
    </row>
    <row r="175" customFormat="false" ht="12.75" hidden="false" customHeight="false" outlineLevel="0" collapsed="false">
      <c r="A175" s="0"/>
      <c r="B175" s="0"/>
      <c r="C175" s="0"/>
      <c r="D175" s="0"/>
      <c r="F175" s="2"/>
      <c r="H175" s="0"/>
    </row>
    <row r="176" customFormat="false" ht="12.75" hidden="false" customHeight="false" outlineLevel="0" collapsed="false">
      <c r="A176" s="0"/>
      <c r="B176" s="0"/>
      <c r="C176" s="0"/>
      <c r="D176" s="0"/>
      <c r="F176" s="2"/>
      <c r="H176" s="0"/>
    </row>
    <row r="177" customFormat="false" ht="12.75" hidden="false" customHeight="false" outlineLevel="0" collapsed="false">
      <c r="A177" s="0"/>
      <c r="B177" s="0"/>
      <c r="C177" s="0"/>
      <c r="D177" s="0"/>
      <c r="F177" s="86"/>
      <c r="H177" s="0"/>
    </row>
    <row r="178" customFormat="false" ht="12.75" hidden="false" customHeight="false" outlineLevel="0" collapsed="false">
      <c r="A178" s="0"/>
      <c r="B178" s="0"/>
      <c r="C178" s="0"/>
      <c r="D178" s="0"/>
      <c r="F178" s="2"/>
      <c r="H178" s="0"/>
    </row>
    <row r="179" customFormat="false" ht="12.75" hidden="false" customHeight="false" outlineLevel="0" collapsed="false">
      <c r="A179" s="0"/>
      <c r="B179" s="0"/>
      <c r="C179" s="0"/>
      <c r="D179" s="0"/>
      <c r="F179" s="2"/>
      <c r="H179" s="0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</sheetData>
  <mergeCells count="9">
    <mergeCell ref="D3:D4"/>
    <mergeCell ref="B53:C53"/>
    <mergeCell ref="B55:C55"/>
    <mergeCell ref="F71:F72"/>
    <mergeCell ref="F77:F78"/>
    <mergeCell ref="F99:F103"/>
    <mergeCell ref="F113:F114"/>
    <mergeCell ref="F115:F116"/>
    <mergeCell ref="F159:F160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3" style="0" width="9.41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9" min="7" style="0" width="8.7"/>
    <col collapsed="false" customWidth="true" hidden="false" outlineLevel="0" max="10" min="10" style="0" width="19.12"/>
    <col collapsed="false" customWidth="true" hidden="false" outlineLevel="0" max="11" min="11" style="0" width="31.17"/>
  </cols>
  <sheetData>
    <row r="1" customFormat="false" ht="48" hidden="false" customHeight="true" outlineLevel="0" collapsed="false">
      <c r="A1" s="209" t="s">
        <v>327</v>
      </c>
      <c r="B1" s="210" t="s">
        <v>328</v>
      </c>
      <c r="C1" s="210" t="s">
        <v>329</v>
      </c>
      <c r="D1" s="210" t="n">
        <v>2015</v>
      </c>
      <c r="E1" s="210" t="n">
        <v>2016</v>
      </c>
      <c r="F1" s="210" t="n">
        <v>2017</v>
      </c>
      <c r="G1" s="210" t="n">
        <v>2018</v>
      </c>
      <c r="H1" s="210" t="n">
        <v>2019</v>
      </c>
      <c r="I1" s="210" t="n">
        <v>2020</v>
      </c>
      <c r="J1" s="211" t="s">
        <v>9</v>
      </c>
      <c r="K1" s="212" t="s">
        <v>330</v>
      </c>
    </row>
    <row r="2" customFormat="false" ht="15" hidden="false" customHeight="true" outlineLevel="0" collapsed="false">
      <c r="A2" s="213" t="s">
        <v>331</v>
      </c>
      <c r="B2" s="214" t="n">
        <f aca="false">B3+B7+B8+B12</f>
        <v>832958.92</v>
      </c>
      <c r="C2" s="214" t="n">
        <f aca="false">C3+C7+C8+C12</f>
        <v>991801.93</v>
      </c>
      <c r="D2" s="214" t="n">
        <f aca="false">D3+D7+D8+D12</f>
        <v>841331</v>
      </c>
      <c r="E2" s="214" t="n">
        <f aca="false">E3+E7+E8+E12</f>
        <v>837009.2</v>
      </c>
      <c r="F2" s="214" t="n">
        <f aca="false">F3+F7+F8+F12</f>
        <v>836314.95</v>
      </c>
      <c r="G2" s="214" t="n">
        <f aca="false">G3+G7+G8+G12</f>
        <v>836088.6407</v>
      </c>
      <c r="H2" s="214" t="n">
        <f aca="false">H3+H7+H8+H12</f>
        <v>836287.463187</v>
      </c>
      <c r="I2" s="214" t="n">
        <f aca="false">I3+I7+I8+I12</f>
        <v>836872.92929087</v>
      </c>
      <c r="J2" s="215"/>
      <c r="K2" s="13" t="s">
        <v>332</v>
      </c>
    </row>
    <row r="3" customFormat="false" ht="12.75" hidden="false" customHeight="false" outlineLevel="0" collapsed="false">
      <c r="A3" s="216" t="s">
        <v>333</v>
      </c>
      <c r="B3" s="217" t="n">
        <f aca="false">SUM(B4:B6)</f>
        <v>345563</v>
      </c>
      <c r="C3" s="217" t="n">
        <f aca="false">SUM(C4:C6)</f>
        <v>349019</v>
      </c>
      <c r="D3" s="217" t="n">
        <f aca="false">SUM(D4:D6)</f>
        <v>362100</v>
      </c>
      <c r="E3" s="217" t="n">
        <f aca="false">SUM(E4:E6)</f>
        <v>365687</v>
      </c>
      <c r="F3" s="217" t="n">
        <f aca="false">SUM(F4:F6)</f>
        <v>369309.87</v>
      </c>
      <c r="G3" s="217" t="n">
        <f aca="false">SUM(G4:G6)</f>
        <v>372968.9687</v>
      </c>
      <c r="H3" s="217" t="n">
        <f aca="false">SUM(H4:H6)</f>
        <v>376664.658387</v>
      </c>
      <c r="I3" s="217" t="n">
        <f aca="false">SUM(I4:I6)</f>
        <v>380397.30497087</v>
      </c>
    </row>
    <row r="4" customFormat="false" ht="12.75" hidden="false" customHeight="false" outlineLevel="0" collapsed="false">
      <c r="A4" s="216" t="s">
        <v>334</v>
      </c>
      <c r="B4" s="218" t="n">
        <f aca="false">Eelarvearuanne!H8</f>
        <v>344573</v>
      </c>
      <c r="C4" s="218" t="n">
        <f aca="false">Eelarvearuanne!D8</f>
        <v>345512</v>
      </c>
      <c r="D4" s="219" t="n">
        <f aca="false">350000+8700</f>
        <v>358700</v>
      </c>
      <c r="E4" s="219" t="n">
        <f aca="false">D4*1.01</f>
        <v>362287</v>
      </c>
      <c r="F4" s="219" t="n">
        <f aca="false">E4*1.01</f>
        <v>365909.87</v>
      </c>
      <c r="G4" s="219" t="n">
        <f aca="false">F4*1.01</f>
        <v>369568.9687</v>
      </c>
      <c r="H4" s="219" t="n">
        <f aca="false">G4*1.01</f>
        <v>373264.658387</v>
      </c>
      <c r="I4" s="219" t="n">
        <f aca="false">H4*1.01</f>
        <v>376997.30497087</v>
      </c>
      <c r="J4" s="220"/>
    </row>
    <row r="5" customFormat="false" ht="12.75" hidden="false" customHeight="false" outlineLevel="0" collapsed="false">
      <c r="A5" s="216" t="s">
        <v>335</v>
      </c>
      <c r="B5" s="218" t="n">
        <f aca="false">Eelarvearuanne!H9</f>
        <v>990</v>
      </c>
      <c r="C5" s="218" t="n">
        <f aca="false">Eelarvearuanne!D9</f>
        <v>3507</v>
      </c>
      <c r="D5" s="219" t="n">
        <v>3400</v>
      </c>
      <c r="E5" s="219" t="n">
        <f aca="false">D5</f>
        <v>3400</v>
      </c>
      <c r="F5" s="219" t="n">
        <f aca="false">E5</f>
        <v>3400</v>
      </c>
      <c r="G5" s="219" t="n">
        <f aca="false">F5</f>
        <v>3400</v>
      </c>
      <c r="H5" s="219" t="n">
        <f aca="false">G5</f>
        <v>3400</v>
      </c>
      <c r="I5" s="219" t="n">
        <f aca="false">H5</f>
        <v>3400</v>
      </c>
      <c r="J5" s="220"/>
    </row>
    <row r="6" customFormat="false" ht="12.75" hidden="false" customHeight="false" outlineLevel="0" collapsed="false">
      <c r="A6" s="216" t="s">
        <v>336</v>
      </c>
      <c r="B6" s="218" t="n">
        <f aca="false">Eelarvearuanne!H7-Eelarvearuanne!H8-Eelarvearuanne!H9</f>
        <v>0</v>
      </c>
      <c r="C6" s="218" t="n">
        <f aca="false">Eelarvearuanne!D7-Eelarvearuanne!D8-Eelarvearuanne!D9</f>
        <v>0</v>
      </c>
      <c r="D6" s="219" t="n">
        <v>0</v>
      </c>
      <c r="E6" s="219" t="n">
        <v>0</v>
      </c>
      <c r="F6" s="219" t="n">
        <v>0</v>
      </c>
      <c r="G6" s="219" t="n">
        <v>0</v>
      </c>
      <c r="H6" s="219" t="n">
        <v>0</v>
      </c>
      <c r="I6" s="219" t="n">
        <v>0</v>
      </c>
      <c r="J6" s="220"/>
    </row>
    <row r="7" customFormat="false" ht="12.75" hidden="false" customHeight="false" outlineLevel="0" collapsed="false">
      <c r="A7" s="216" t="s">
        <v>337</v>
      </c>
      <c r="B7" s="221" t="n">
        <f aca="false">Eelarvearuanne!H14</f>
        <v>78362.76</v>
      </c>
      <c r="C7" s="221" t="n">
        <f aca="false">Eelarvearuanne!D14</f>
        <v>92920.26</v>
      </c>
      <c r="D7" s="219" t="n">
        <f aca="false">0+725+0+0+0+0+1200+0+6244+0+0+0+0+0+2300+0+2110+875+0+0+4711+46058+0+0+0+4008+0+13189+0+0+0+0+6460</f>
        <v>87880</v>
      </c>
      <c r="E7" s="219" t="n">
        <f aca="false">0+725+0+0+0+0+1200+0+6244+0+0+0+0+0+2300+0+2110+875+0+0+4711+46058+0+0+0+4008+0+13189+0+0+0+0+6460</f>
        <v>87880</v>
      </c>
      <c r="F7" s="219" t="n">
        <f aca="false">0+725+0+0+0+0+1200+0+6244+0+0+0+0+0+2300+0+2110+875+0+0+4711+46058+0+0+0+4008+0+13189+0+0+0+0+6460</f>
        <v>87880</v>
      </c>
      <c r="G7" s="219" t="n">
        <f aca="false">0+725+0+0+0+0+1200+0+6244+0+0+0+0+0+2300+0+2110+875+0+0+4711+46058+0+0+0+4008+0+13189+0+0+0+0+6460</f>
        <v>87880</v>
      </c>
      <c r="H7" s="219" t="n">
        <f aca="false">0+725+0+0+0+0+1200+0+6244+0+0+0+0+0+2300+0+2110+875+0+0+4711+46058+0+0+0+4008+0+13189+0+0+0+0+6460</f>
        <v>87880</v>
      </c>
      <c r="I7" s="219" t="n">
        <f aca="false">0+725+0+0+0+0+1200+0+6244+0+0+0+0+0+2300+0+2110+875+0+0+4711+46058+0+0+0+4008+0+13189+0+0+0+0+6460</f>
        <v>87880</v>
      </c>
      <c r="J7" s="222" t="s">
        <v>338</v>
      </c>
    </row>
    <row r="8" customFormat="false" ht="12.75" hidden="false" customHeight="false" outlineLevel="0" collapsed="false">
      <c r="A8" s="216" t="s">
        <v>339</v>
      </c>
      <c r="B8" s="217" t="n">
        <f aca="false">SUM(B9:B11)</f>
        <v>403958.76</v>
      </c>
      <c r="C8" s="217" t="n">
        <f aca="false">SUM(C9:C11)</f>
        <v>384731.49</v>
      </c>
      <c r="D8" s="217" t="n">
        <f aca="false">SUM(D9:D11)</f>
        <v>387351</v>
      </c>
      <c r="E8" s="217" t="n">
        <f aca="false">SUM(E9:E11)</f>
        <v>379442.2</v>
      </c>
      <c r="F8" s="217" t="n">
        <f aca="false">SUM(F9:F11)</f>
        <v>375125.08</v>
      </c>
      <c r="G8" s="217" t="n">
        <f aca="false">SUM(G9:G11)</f>
        <v>371239.672</v>
      </c>
      <c r="H8" s="217" t="n">
        <f aca="false">SUM(H9:H11)</f>
        <v>367742.8048</v>
      </c>
      <c r="I8" s="217" t="n">
        <f aca="false">SUM(I9:I11)</f>
        <v>364595.62432</v>
      </c>
      <c r="J8" s="223"/>
    </row>
    <row r="9" customFormat="false" ht="12.75" hidden="false" customHeight="false" outlineLevel="0" collapsed="false">
      <c r="A9" s="216" t="s">
        <v>340</v>
      </c>
      <c r="B9" s="218" t="n">
        <f aca="false">Eelarvearuanne!H16</f>
        <v>61123</v>
      </c>
      <c r="C9" s="218" t="n">
        <f aca="false">Eelarvearuanne!D16</f>
        <v>55726</v>
      </c>
      <c r="D9" s="219" t="n">
        <v>47968</v>
      </c>
      <c r="E9" s="219" t="n">
        <f aca="false">D9-D9*0.1</f>
        <v>43171.2</v>
      </c>
      <c r="F9" s="219" t="n">
        <f aca="false">E9-E9*0.1</f>
        <v>38854.08</v>
      </c>
      <c r="G9" s="219" t="n">
        <f aca="false">F9-F9*0.1</f>
        <v>34968.672</v>
      </c>
      <c r="H9" s="219" t="n">
        <f aca="false">G9-G9*0.1</f>
        <v>31471.8048</v>
      </c>
      <c r="I9" s="219" t="n">
        <f aca="false">H9-H9*0.1</f>
        <v>28324.62432</v>
      </c>
      <c r="J9" s="223" t="s">
        <v>341</v>
      </c>
      <c r="K9" s="215"/>
    </row>
    <row r="10" customFormat="false" ht="12.75" hidden="false" customHeight="false" outlineLevel="0" collapsed="false">
      <c r="A10" s="216" t="s">
        <v>342</v>
      </c>
      <c r="B10" s="218" t="n">
        <f aca="false">Eelarvearuanne!H17</f>
        <v>284020</v>
      </c>
      <c r="C10" s="218" t="n">
        <f aca="false">Eelarvearuanne!D17</f>
        <v>283457</v>
      </c>
      <c r="D10" s="219" t="n">
        <f aca="false">127944+0+17+0+0+0+15654+0+0+0+0+0+0+0+0+0+0+0+0+0+0+0+0+128209+0+0+10339+5051+0+0+7365+12937+0</f>
        <v>307516</v>
      </c>
      <c r="E10" s="219" t="n">
        <f aca="false">127944+0+17+0+0+0+17500+0+0+0+0+0+0+0+0+0+0+0+0+0+0+0+0+128209+0+0+10339+5051+0+0+7365+12937+0</f>
        <v>309362</v>
      </c>
      <c r="F10" s="219" t="n">
        <f aca="false">127944+0+17+0+0+0+17500+0+0+0+0+0+0+0+0+0+0+0+0+0+0+0+0+128209+0+0+10339+5051+0+0+7365+12937+0</f>
        <v>309362</v>
      </c>
      <c r="G10" s="219" t="n">
        <f aca="false">127944+0+17+0+0+0+17500+0+0+0+0+0+0+0+0+0+0+0+0+0+0+0+0+128209+0+0+10339+5051+0+0+7365+12937+0</f>
        <v>309362</v>
      </c>
      <c r="H10" s="219" t="n">
        <f aca="false">127944+0+17+0+0+0+17500+0+0+0+0+0+0+0+0+0+0+0+0+0+0+0+0+128209+0+0+10339+5051+0+0+7365+12937+0</f>
        <v>309362</v>
      </c>
      <c r="I10" s="219" t="n">
        <f aca="false">127944+0+17+0+0+0+17500+0+0+0+0+0+0+0+0+0+0+0+0+0+0+0+0+128209+0+0+10339+5051+0+0+7365+12937+0</f>
        <v>309362</v>
      </c>
      <c r="J10" s="224" t="s">
        <v>343</v>
      </c>
    </row>
    <row r="11" customFormat="false" ht="12.75" hidden="false" customHeight="false" outlineLevel="0" collapsed="false">
      <c r="A11" s="216" t="s">
        <v>344</v>
      </c>
      <c r="B11" s="218" t="n">
        <f aca="false">Eelarvearuanne!H18</f>
        <v>58815.76</v>
      </c>
      <c r="C11" s="218" t="n">
        <f aca="false">Eelarvearuanne!D18</f>
        <v>45548.49</v>
      </c>
      <c r="D11" s="219" t="n">
        <f aca="false">0+1000+0+0+0+0+0+0+0+0+0+0+0+0+0+0+1000+0+0+3200+23096+0+0+1302+1460+0+809+0+0+0+0+0</f>
        <v>31867</v>
      </c>
      <c r="E11" s="219" t="n">
        <f aca="false">0+(1000-1000)+0+0+0+0+0+0+0+0+0+0+0+0+0+0+1000+0+0+3700+21400+0+0+0+(1328-1328)+0+809+0+0+0+0+0</f>
        <v>26909</v>
      </c>
      <c r="F11" s="219" t="n">
        <f aca="false">0+(1000-1000)+0+0+0+0+0+0+0+0+0+0+0+0+0+0+1000+0+0+3700+21400+0+0+0+(1328-1328)+0+809+0+0+0+0+0</f>
        <v>26909</v>
      </c>
      <c r="G11" s="219" t="n">
        <f aca="false">0+(1000-1000)+0+0+0+0+0+0+0+0+0+0+0+0+0+0+1000+0+0+3700+21400+0+0+0+(1328-1328)+0+809+0+0+0+0+0</f>
        <v>26909</v>
      </c>
      <c r="H11" s="219" t="n">
        <f aca="false">0+(1000-1000)+0+0+0+0+0+0+0+0+0+0+0+0+0+0+1000+0+0+3700+21400+0+0+0+(1328-1328)+0+809+0+0+0+0+0</f>
        <v>26909</v>
      </c>
      <c r="I11" s="219" t="n">
        <f aca="false">0+(1000-1000)+0+0+0+0+0+0+0+0+0+0+0+0+0+0+1000+0+0+3700+21400+0+0+0+(1328-1328)+0+809+0+0+0+0+0</f>
        <v>26909</v>
      </c>
      <c r="J11" s="224" t="s">
        <v>338</v>
      </c>
      <c r="K11" s="215" t="s">
        <v>345</v>
      </c>
    </row>
    <row r="12" customFormat="false" ht="12.75" hidden="false" customHeight="false" outlineLevel="0" collapsed="false">
      <c r="A12" s="216" t="s">
        <v>346</v>
      </c>
      <c r="B12" s="218" t="n">
        <f aca="false">Eelarvearuanne!H19</f>
        <v>5074.4</v>
      </c>
      <c r="C12" s="218" t="n">
        <f aca="false">Eelarvearuanne!D19</f>
        <v>165131.18</v>
      </c>
      <c r="D12" s="219" t="n">
        <v>4000</v>
      </c>
      <c r="E12" s="219" t="n">
        <f aca="false">D12</f>
        <v>4000</v>
      </c>
      <c r="F12" s="219" t="n">
        <f aca="false">E12</f>
        <v>4000</v>
      </c>
      <c r="G12" s="219" t="n">
        <f aca="false">F12</f>
        <v>4000</v>
      </c>
      <c r="H12" s="219" t="n">
        <f aca="false">G12</f>
        <v>4000</v>
      </c>
      <c r="I12" s="219" t="n">
        <f aca="false">H12</f>
        <v>4000</v>
      </c>
      <c r="J12" s="225" t="s">
        <v>347</v>
      </c>
      <c r="K12" s="0" t="s">
        <v>348</v>
      </c>
    </row>
    <row r="13" customFormat="false" ht="12.75" hidden="false" customHeight="false" outlineLevel="0" collapsed="false">
      <c r="A13" s="226" t="s">
        <v>349</v>
      </c>
      <c r="B13" s="227" t="n">
        <f aca="false">SUM(B14:B15)</f>
        <v>776527.16</v>
      </c>
      <c r="C13" s="227" t="n">
        <f aca="false">C14+C15</f>
        <v>750091.81</v>
      </c>
      <c r="D13" s="227" t="n">
        <f aca="false">SUM(D14:D15)</f>
        <v>819610</v>
      </c>
      <c r="E13" s="227" t="n">
        <f aca="false">SUM(E14:E15)</f>
        <v>789119</v>
      </c>
      <c r="F13" s="227" t="n">
        <f aca="false">SUM(F14:F15)</f>
        <v>769919</v>
      </c>
      <c r="G13" s="227" t="n">
        <f aca="false">SUM(G14:G15)</f>
        <v>769919</v>
      </c>
      <c r="H13" s="227" t="n">
        <f aca="false">SUM(H14:H15)</f>
        <v>769919</v>
      </c>
      <c r="I13" s="227" t="n">
        <f aca="false">SUM(I14:I15)</f>
        <v>769919</v>
      </c>
    </row>
    <row r="14" customFormat="false" ht="12.75" hidden="false" customHeight="false" outlineLevel="0" collapsed="false">
      <c r="A14" s="216" t="s">
        <v>350</v>
      </c>
      <c r="B14" s="218" t="n">
        <f aca="false">Eelarvearuanne!H25</f>
        <v>39425.39</v>
      </c>
      <c r="C14" s="218" t="n">
        <f aca="false">Eelarvearuanne!D25</f>
        <v>54737.74</v>
      </c>
      <c r="D14" s="219" t="n">
        <f aca="false">'Strateegia vorm valdkonniti - t'!D136</f>
        <v>77487</v>
      </c>
      <c r="E14" s="219" t="n">
        <f aca="false">'Strateegia vorm valdkonniti - t'!E136</f>
        <v>77486</v>
      </c>
      <c r="F14" s="219" t="n">
        <f aca="false">'Strateegia vorm valdkonniti - t'!F136</f>
        <v>77486</v>
      </c>
      <c r="G14" s="219" t="n">
        <f aca="false">'Strateegia vorm valdkonniti - t'!G136</f>
        <v>77486</v>
      </c>
      <c r="H14" s="219" t="n">
        <f aca="false">'Strateegia vorm valdkonniti - t'!H136</f>
        <v>77486</v>
      </c>
      <c r="I14" s="219" t="n">
        <f aca="false">'Strateegia vorm valdkonniti - t'!I136</f>
        <v>77486</v>
      </c>
      <c r="J14" s="220"/>
    </row>
    <row r="15" customFormat="false" ht="12.75" hidden="false" customHeight="false" outlineLevel="0" collapsed="false">
      <c r="A15" s="216" t="s">
        <v>351</v>
      </c>
      <c r="B15" s="217" t="n">
        <f aca="false">B16+B17+B19</f>
        <v>737101.77</v>
      </c>
      <c r="C15" s="217" t="n">
        <f aca="false">C16+C17+C19</f>
        <v>695354.07</v>
      </c>
      <c r="D15" s="221" t="n">
        <f aca="false">D16+D17+D19</f>
        <v>742123</v>
      </c>
      <c r="E15" s="221" t="n">
        <f aca="false">E16+E17+E19</f>
        <v>711633</v>
      </c>
      <c r="F15" s="221" t="n">
        <f aca="false">F16+F17+F19</f>
        <v>692433</v>
      </c>
      <c r="G15" s="221" t="n">
        <f aca="false">G16+G17+G19</f>
        <v>692433</v>
      </c>
      <c r="H15" s="221" t="n">
        <f aca="false">H16+H17+H19</f>
        <v>692433</v>
      </c>
      <c r="I15" s="221" t="n">
        <f aca="false">I16+I17+I19</f>
        <v>692433</v>
      </c>
      <c r="J15" s="220"/>
    </row>
    <row r="16" customFormat="false" ht="12.75" hidden="false" customHeight="false" outlineLevel="0" collapsed="false">
      <c r="A16" s="216" t="s">
        <v>352</v>
      </c>
      <c r="B16" s="218" t="n">
        <f aca="false">Eelarvearuanne!H31</f>
        <v>459772.82</v>
      </c>
      <c r="C16" s="218" t="n">
        <f aca="false">Eelarvearuanne!D31</f>
        <v>443723.16</v>
      </c>
      <c r="D16" s="219" t="n">
        <f aca="false">'Strateegia vorm valdkonniti - t'!D138</f>
        <v>459462</v>
      </c>
      <c r="E16" s="219" t="n">
        <f aca="false">'Strateegia vorm valdkonniti - t'!E138</f>
        <v>450109</v>
      </c>
      <c r="F16" s="219" t="n">
        <f aca="false">'Strateegia vorm valdkonniti - t'!F138</f>
        <v>430909</v>
      </c>
      <c r="G16" s="219" t="n">
        <f aca="false">'Strateegia vorm valdkonniti - t'!G138</f>
        <v>430909</v>
      </c>
      <c r="H16" s="219" t="n">
        <f aca="false">'Strateegia vorm valdkonniti - t'!H138</f>
        <v>430909</v>
      </c>
      <c r="I16" s="219" t="n">
        <f aca="false">'Strateegia vorm valdkonniti - t'!I138</f>
        <v>430909</v>
      </c>
      <c r="J16" s="220"/>
    </row>
    <row r="17" customFormat="false" ht="12.75" hidden="false" customHeight="false" outlineLevel="0" collapsed="false">
      <c r="A17" s="216" t="s">
        <v>353</v>
      </c>
      <c r="B17" s="218" t="n">
        <f aca="false">Eelarvearuanne!H32</f>
        <v>274990.51</v>
      </c>
      <c r="C17" s="218" t="n">
        <f aca="false">Eelarvearuanne!D32</f>
        <v>248800.15</v>
      </c>
      <c r="D17" s="219" t="n">
        <f aca="false">'Strateegia vorm valdkonniti - t'!D139</f>
        <v>268731</v>
      </c>
      <c r="E17" s="219" t="n">
        <f aca="false">'Strateegia vorm valdkonniti - t'!E139</f>
        <v>248674</v>
      </c>
      <c r="F17" s="219" t="n">
        <f aca="false">'Strateegia vorm valdkonniti - t'!F139</f>
        <v>248674</v>
      </c>
      <c r="G17" s="219" t="n">
        <f aca="false">'Strateegia vorm valdkonniti - t'!G139</f>
        <v>248674</v>
      </c>
      <c r="H17" s="219" t="n">
        <f aca="false">'Strateegia vorm valdkonniti - t'!H139</f>
        <v>248674</v>
      </c>
      <c r="I17" s="219" t="n">
        <f aca="false">'Strateegia vorm valdkonniti - t'!I139</f>
        <v>248674</v>
      </c>
      <c r="J17" s="220"/>
    </row>
    <row r="18" customFormat="false" ht="12.75" hidden="false" customHeight="false" outlineLevel="0" collapsed="false">
      <c r="A18" s="228" t="s">
        <v>354</v>
      </c>
      <c r="B18" s="229"/>
      <c r="C18" s="229"/>
      <c r="D18" s="230"/>
      <c r="E18" s="230"/>
      <c r="F18" s="230"/>
      <c r="G18" s="230"/>
      <c r="H18" s="230"/>
      <c r="I18" s="230"/>
      <c r="J18" s="231"/>
      <c r="K18" s="231"/>
    </row>
    <row r="19" customFormat="false" ht="12.75" hidden="false" customHeight="false" outlineLevel="0" collapsed="false">
      <c r="A19" s="216" t="s">
        <v>355</v>
      </c>
      <c r="B19" s="218" t="n">
        <f aca="false">Eelarvearuanne!H33</f>
        <v>2338.44</v>
      </c>
      <c r="C19" s="218" t="n">
        <f aca="false">Eelarvearuanne!D33</f>
        <v>2830.76</v>
      </c>
      <c r="D19" s="219" t="n">
        <f aca="false">'Strateegia vorm valdkonniti - t'!D140</f>
        <v>13930</v>
      </c>
      <c r="E19" s="219" t="n">
        <f aca="false">'Strateegia vorm valdkonniti - t'!E140</f>
        <v>12850</v>
      </c>
      <c r="F19" s="219" t="n">
        <f aca="false">'Strateegia vorm valdkonniti - t'!F140</f>
        <v>12850</v>
      </c>
      <c r="G19" s="219" t="n">
        <f aca="false">'Strateegia vorm valdkonniti - t'!G140</f>
        <v>12850</v>
      </c>
      <c r="H19" s="219" t="n">
        <f aca="false">'Strateegia vorm valdkonniti - t'!H140</f>
        <v>12850</v>
      </c>
      <c r="I19" s="219" t="n">
        <f aca="false">'Strateegia vorm valdkonniti - t'!I140</f>
        <v>12850</v>
      </c>
      <c r="J19" s="220"/>
    </row>
    <row r="20" customFormat="false" ht="12.75" hidden="false" customHeight="false" outlineLevel="0" collapsed="false">
      <c r="A20" s="232" t="s">
        <v>356</v>
      </c>
      <c r="B20" s="227" t="n">
        <f aca="false">B2-B13</f>
        <v>56431.76</v>
      </c>
      <c r="C20" s="227" t="n">
        <f aca="false">C2-C13</f>
        <v>241710.12</v>
      </c>
      <c r="D20" s="227" t="n">
        <f aca="false">D2-D13</f>
        <v>21721</v>
      </c>
      <c r="E20" s="227" t="n">
        <f aca="false">E2-E13</f>
        <v>47890.2</v>
      </c>
      <c r="F20" s="227" t="n">
        <f aca="false">F2-F13</f>
        <v>66395.95</v>
      </c>
      <c r="G20" s="227" t="n">
        <f aca="false">G2-G13</f>
        <v>66169.6407000001</v>
      </c>
      <c r="H20" s="227" t="n">
        <f aca="false">H2-H13</f>
        <v>66368.463187</v>
      </c>
      <c r="I20" s="227" t="n">
        <f aca="false">I2-I13</f>
        <v>66953.92929087</v>
      </c>
      <c r="J20" s="233" t="s">
        <v>357</v>
      </c>
    </row>
    <row r="21" customFormat="false" ht="12.75" hidden="false" customHeight="false" outlineLevel="0" collapsed="false">
      <c r="A21" s="234" t="s">
        <v>358</v>
      </c>
      <c r="B21" s="227" t="n">
        <f aca="false">B22+B23+B25+B26+B27+B28+B29+B30+B31+B32</f>
        <v>33576.56</v>
      </c>
      <c r="C21" s="227" t="n">
        <f aca="false">C22+C23+C25+C26+C27+C28+C29+C30+C31+C32</f>
        <v>-343948.71</v>
      </c>
      <c r="D21" s="227" t="n">
        <f aca="false">D22+D23+D25+D26+D27+D28+D29+D30+D31+D32</f>
        <v>-122576.88</v>
      </c>
      <c r="E21" s="227" t="n">
        <f aca="false">E22+E23+E25+E26+E27+E28+E29+E30+E31+E32</f>
        <v>-67327.065</v>
      </c>
      <c r="F21" s="227" t="n">
        <f aca="false">F22+F23+F25+F26+F27+F28+F29+F30+F31+F32</f>
        <v>-36061.652</v>
      </c>
      <c r="G21" s="227" t="n">
        <f aca="false">G22+G23+G25+G26+G27+G28+G29+G30+G31+G32</f>
        <v>-20796.239</v>
      </c>
      <c r="H21" s="227" t="n">
        <f aca="false">H22+H23+H25+H26+H27+H28+H29+H30+H31+H32</f>
        <v>-20530.826</v>
      </c>
      <c r="I21" s="227" t="n">
        <f aca="false">I22+I23+I25+I26+I27+I28+I29+I30+I31+I32</f>
        <v>-30265.413</v>
      </c>
    </row>
    <row r="22" customFormat="false" ht="12.75" hidden="false" customHeight="true" outlineLevel="0" collapsed="false">
      <c r="A22" s="235" t="s">
        <v>359</v>
      </c>
      <c r="B22" s="218" t="n">
        <f aca="false">Eelarvearuanne!H36</f>
        <v>1277.6</v>
      </c>
      <c r="C22" s="218" t="n">
        <f aca="false">Eelarvearuanne!D36</f>
        <v>0</v>
      </c>
      <c r="D22" s="219"/>
      <c r="E22" s="219"/>
      <c r="F22" s="219"/>
      <c r="G22" s="219"/>
      <c r="H22" s="219"/>
      <c r="I22" s="219"/>
      <c r="J22" s="236"/>
      <c r="K22" s="236"/>
    </row>
    <row r="23" customFormat="false" ht="12.75" hidden="false" customHeight="true" outlineLevel="0" collapsed="false">
      <c r="A23" s="235" t="s">
        <v>360</v>
      </c>
      <c r="B23" s="218" t="n">
        <f aca="false">Eelarvearuanne!H37</f>
        <v>-162416.62</v>
      </c>
      <c r="C23" s="237" t="n">
        <f aca="false">-C172</f>
        <v>-887218.2</v>
      </c>
      <c r="D23" s="237" t="n">
        <f aca="false">-D172</f>
        <v>-452269.28</v>
      </c>
      <c r="E23" s="237" t="n">
        <f aca="false">-E172</f>
        <v>-426000</v>
      </c>
      <c r="F23" s="237" t="n">
        <f aca="false">-F172</f>
        <v>-235000</v>
      </c>
      <c r="G23" s="237" t="n">
        <f aca="false">-G172</f>
        <v>-20000</v>
      </c>
      <c r="H23" s="237" t="n">
        <f aca="false">-H172</f>
        <v>-20000</v>
      </c>
      <c r="I23" s="237" t="n">
        <f aca="false">-I172</f>
        <v>-30000</v>
      </c>
      <c r="J23" s="233" t="s">
        <v>361</v>
      </c>
      <c r="K23" s="233"/>
    </row>
    <row r="24" customFormat="false" ht="12.75" hidden="false" customHeight="false" outlineLevel="0" collapsed="false">
      <c r="A24" s="238" t="s">
        <v>362</v>
      </c>
      <c r="B24" s="218"/>
      <c r="C24" s="237" t="n">
        <f aca="false">-C174</f>
        <v>-317055.3</v>
      </c>
      <c r="D24" s="237" t="n">
        <f aca="false">-D174</f>
        <v>-118131.28</v>
      </c>
      <c r="E24" s="237" t="n">
        <f aca="false">-E174</f>
        <v>-66000</v>
      </c>
      <c r="F24" s="237" t="n">
        <f aca="false">-F174</f>
        <v>-35000</v>
      </c>
      <c r="G24" s="237" t="n">
        <f aca="false">-G174</f>
        <v>-20000</v>
      </c>
      <c r="H24" s="237" t="n">
        <f aca="false">-H174</f>
        <v>-20000</v>
      </c>
      <c r="I24" s="237" t="n">
        <f aca="false">-I174</f>
        <v>-30000</v>
      </c>
      <c r="J24" s="233" t="s">
        <v>361</v>
      </c>
      <c r="K24" s="233"/>
    </row>
    <row r="25" customFormat="false" ht="12.75" hidden="false" customHeight="true" outlineLevel="0" collapsed="false">
      <c r="A25" s="239" t="s">
        <v>363</v>
      </c>
      <c r="B25" s="218" t="n">
        <f aca="false">Eelarvearuanne!H38</f>
        <v>212667.3</v>
      </c>
      <c r="C25" s="240" t="n">
        <f aca="false">Eelarvearuanne!D38</f>
        <v>605068.15</v>
      </c>
      <c r="D25" s="237" t="n">
        <f aca="false">D175</f>
        <v>340776.4</v>
      </c>
      <c r="E25" s="237" t="n">
        <f aca="false">E175</f>
        <v>360000</v>
      </c>
      <c r="F25" s="237" t="n">
        <f aca="false">F175</f>
        <v>200000</v>
      </c>
      <c r="G25" s="237" t="n">
        <f aca="false">G175</f>
        <v>0</v>
      </c>
      <c r="H25" s="237" t="n">
        <f aca="false">H175</f>
        <v>0</v>
      </c>
      <c r="I25" s="237" t="n">
        <f aca="false">I175</f>
        <v>0</v>
      </c>
      <c r="J25" s="233" t="s">
        <v>361</v>
      </c>
      <c r="K25" s="233"/>
    </row>
    <row r="26" customFormat="false" ht="12.75" hidden="false" customHeight="true" outlineLevel="0" collapsed="false">
      <c r="A26" s="235" t="s">
        <v>364</v>
      </c>
      <c r="B26" s="218" t="n">
        <f aca="false">Eelarvearuanne!H39</f>
        <v>-18079.63</v>
      </c>
      <c r="C26" s="218" t="n">
        <f aca="false">Eelarvearuanne!D39</f>
        <v>-56821.85</v>
      </c>
      <c r="D26" s="219" t="n">
        <v>-10747</v>
      </c>
      <c r="E26" s="219"/>
      <c r="F26" s="219"/>
      <c r="G26" s="219"/>
      <c r="H26" s="219"/>
      <c r="I26" s="219"/>
    </row>
    <row r="27" customFormat="false" ht="12.75" hidden="false" customHeight="true" outlineLevel="0" collapsed="false">
      <c r="A27" s="241" t="s">
        <v>365</v>
      </c>
      <c r="B27" s="218" t="n">
        <f aca="false">Eelarvearuanne!H40+Eelarvearuanne!H42</f>
        <v>0</v>
      </c>
      <c r="C27" s="218" t="n">
        <f aca="false">Eelarvearuanne!D40+Eelarvearuanne!D42</f>
        <v>0</v>
      </c>
      <c r="D27" s="219"/>
      <c r="E27" s="219"/>
      <c r="F27" s="219"/>
      <c r="G27" s="219"/>
      <c r="H27" s="219"/>
      <c r="I27" s="219"/>
      <c r="J27" s="242"/>
      <c r="K27" s="242"/>
    </row>
    <row r="28" customFormat="false" ht="12.75" hidden="false" customHeight="true" outlineLevel="0" collapsed="false">
      <c r="A28" s="241" t="s">
        <v>366</v>
      </c>
      <c r="B28" s="218" t="n">
        <f aca="false">Eelarvearuanne!H41+Eelarvearuanne!H43</f>
        <v>0</v>
      </c>
      <c r="C28" s="218" t="n">
        <f aca="false">Eelarvearuanne!D41+Eelarvearuanne!D43</f>
        <v>0</v>
      </c>
      <c r="D28" s="219"/>
      <c r="E28" s="219"/>
      <c r="F28" s="219"/>
      <c r="G28" s="219"/>
      <c r="H28" s="219"/>
      <c r="I28" s="219"/>
      <c r="J28" s="242"/>
    </row>
    <row r="29" customFormat="false" ht="12.75" hidden="false" customHeight="true" outlineLevel="0" collapsed="false">
      <c r="A29" s="243" t="s">
        <v>367</v>
      </c>
      <c r="B29" s="218" t="n">
        <f aca="false">Eelarvearuanne!H44</f>
        <v>0</v>
      </c>
      <c r="C29" s="218" t="n">
        <f aca="false">Eelarvearuanne!D44</f>
        <v>0</v>
      </c>
      <c r="D29" s="219"/>
      <c r="E29" s="219"/>
      <c r="F29" s="219"/>
      <c r="G29" s="219"/>
      <c r="H29" s="219"/>
      <c r="I29" s="219"/>
    </row>
    <row r="30" customFormat="false" ht="12.75" hidden="false" customHeight="true" outlineLevel="0" collapsed="false">
      <c r="A30" s="244" t="s">
        <v>368</v>
      </c>
      <c r="B30" s="218" t="n">
        <f aca="false">Eelarvearuanne!H45</f>
        <v>0</v>
      </c>
      <c r="C30" s="218" t="n">
        <f aca="false">Eelarvearuanne!D45</f>
        <v>0</v>
      </c>
      <c r="D30" s="245"/>
      <c r="E30" s="219"/>
      <c r="F30" s="219"/>
      <c r="G30" s="219"/>
      <c r="H30" s="219"/>
      <c r="I30" s="219"/>
    </row>
    <row r="31" customFormat="false" ht="12.75" hidden="false" customHeight="true" outlineLevel="0" collapsed="false">
      <c r="A31" s="235" t="s">
        <v>369</v>
      </c>
      <c r="B31" s="218" t="n">
        <f aca="false">Eelarvearuanne!H46</f>
        <v>131.55</v>
      </c>
      <c r="C31" s="218" t="n">
        <f aca="false">Eelarvearuanne!D46</f>
        <v>108.18</v>
      </c>
      <c r="D31" s="219"/>
      <c r="E31" s="219"/>
      <c r="F31" s="219"/>
      <c r="G31" s="219"/>
      <c r="H31" s="219"/>
      <c r="I31" s="219"/>
    </row>
    <row r="32" customFormat="false" ht="12.75" hidden="false" customHeight="false" outlineLevel="0" collapsed="false">
      <c r="A32" s="235" t="s">
        <v>370</v>
      </c>
      <c r="B32" s="218" t="n">
        <f aca="false">Eelarvearuanne!H47</f>
        <v>-3.64</v>
      </c>
      <c r="C32" s="218" t="n">
        <f aca="false">Eelarvearuanne!D47</f>
        <v>-5084.99</v>
      </c>
      <c r="D32" s="219" t="n">
        <f aca="false">-337</f>
        <v>-337</v>
      </c>
      <c r="E32" s="219" t="n">
        <f aca="false">-D35*0.015</f>
        <v>-1327.065</v>
      </c>
      <c r="F32" s="219" t="n">
        <f aca="false">-($D$35+E36)*0.015</f>
        <v>-1061.652</v>
      </c>
      <c r="G32" s="219" t="n">
        <f aca="false">-($D$35+F36+E36)*0.015</f>
        <v>-796.239</v>
      </c>
      <c r="H32" s="219" t="n">
        <f aca="false">-($D$35+E36+F36+G36)*0.015</f>
        <v>-530.826</v>
      </c>
      <c r="I32" s="219" t="n">
        <f aca="false">-($D$35+E36+F36+G36+H36)*0.015</f>
        <v>-265.413</v>
      </c>
    </row>
    <row r="33" customFormat="false" ht="12.75" hidden="false" customHeight="false" outlineLevel="0" collapsed="false">
      <c r="A33" s="234" t="s">
        <v>371</v>
      </c>
      <c r="B33" s="227" t="n">
        <f aca="false">B20+B21</f>
        <v>90008.32</v>
      </c>
      <c r="C33" s="227" t="n">
        <f aca="false">C20+C21</f>
        <v>-102238.59</v>
      </c>
      <c r="D33" s="227" t="n">
        <f aca="false">D20+D21</f>
        <v>-100855.88</v>
      </c>
      <c r="E33" s="227" t="n">
        <f aca="false">E20+E21</f>
        <v>-19436.8650000001</v>
      </c>
      <c r="F33" s="227" t="n">
        <f aca="false">F20+F21</f>
        <v>30334.298</v>
      </c>
      <c r="G33" s="227" t="n">
        <f aca="false">G20+G21</f>
        <v>45373.4017000001</v>
      </c>
      <c r="H33" s="227" t="n">
        <f aca="false">H20+H21</f>
        <v>45837.637187</v>
      </c>
      <c r="I33" s="227" t="n">
        <f aca="false">I20+I21</f>
        <v>36688.51629087</v>
      </c>
      <c r="J33" s="246" t="s">
        <v>372</v>
      </c>
    </row>
    <row r="34" customFormat="false" ht="12.75" hidden="false" customHeight="false" outlineLevel="0" collapsed="false">
      <c r="A34" s="234" t="s">
        <v>373</v>
      </c>
      <c r="B34" s="227" t="n">
        <f aca="false">B35+B36</f>
        <v>0</v>
      </c>
      <c r="C34" s="227" t="n">
        <f aca="false">C35+C36</f>
        <v>80000</v>
      </c>
      <c r="D34" s="227" t="n">
        <f aca="false">D35+D36</f>
        <v>8471</v>
      </c>
      <c r="E34" s="227" t="n">
        <f aca="false">E35+E36</f>
        <v>-17694.2</v>
      </c>
      <c r="F34" s="227" t="n">
        <f aca="false">F35+F36</f>
        <v>-17694.2</v>
      </c>
      <c r="G34" s="227" t="n">
        <f aca="false">G35+G36</f>
        <v>-17694.2</v>
      </c>
      <c r="H34" s="227" t="n">
        <f aca="false">H35+H36</f>
        <v>-17694.2</v>
      </c>
      <c r="I34" s="227" t="n">
        <f aca="false">I35+I36</f>
        <v>-17694.2</v>
      </c>
    </row>
    <row r="35" customFormat="false" ht="12.75" hidden="false" customHeight="false" outlineLevel="0" collapsed="false">
      <c r="A35" s="247" t="s">
        <v>374</v>
      </c>
      <c r="B35" s="218" t="n">
        <f aca="false">Eelarvearuanne!H50</f>
        <v>0</v>
      </c>
      <c r="C35" s="218" t="n">
        <f aca="false">Eelarvearuanne!D50</f>
        <v>609971.04</v>
      </c>
      <c r="D35" s="219" t="n">
        <v>88471</v>
      </c>
      <c r="E35" s="219"/>
      <c r="F35" s="219"/>
      <c r="G35" s="219"/>
      <c r="H35" s="219"/>
      <c r="I35" s="219"/>
    </row>
    <row r="36" customFormat="false" ht="12.75" hidden="false" customHeight="false" outlineLevel="0" collapsed="false">
      <c r="A36" s="247" t="s">
        <v>375</v>
      </c>
      <c r="B36" s="218" t="n">
        <f aca="false">Eelarvearuanne!H51</f>
        <v>0</v>
      </c>
      <c r="C36" s="218" t="n">
        <f aca="false">Eelarvearuanne!D51</f>
        <v>-529971.04</v>
      </c>
      <c r="D36" s="219" t="n">
        <v>-80000</v>
      </c>
      <c r="E36" s="219" t="n">
        <f aca="false">-$D$35/5</f>
        <v>-17694.2</v>
      </c>
      <c r="F36" s="219" t="n">
        <f aca="false">-$D$35/5</f>
        <v>-17694.2</v>
      </c>
      <c r="G36" s="219" t="n">
        <f aca="false">-$D$35/5</f>
        <v>-17694.2</v>
      </c>
      <c r="H36" s="219" t="n">
        <f aca="false">-$D$35/5</f>
        <v>-17694.2</v>
      </c>
      <c r="I36" s="219" t="n">
        <f aca="false">-$D$35/5</f>
        <v>-17694.2</v>
      </c>
    </row>
    <row r="37" customFormat="false" ht="12.75" hidden="false" customHeight="false" outlineLevel="0" collapsed="false">
      <c r="A37" s="248" t="s">
        <v>376</v>
      </c>
      <c r="B37" s="218" t="n">
        <f aca="false">Eelarvearuanne!H52</f>
        <v>90008.32</v>
      </c>
      <c r="C37" s="249" t="n">
        <f aca="false">Eelarvearuanne!D52</f>
        <v>-22238.87</v>
      </c>
      <c r="D37" s="250" t="n">
        <f aca="false">D33+D34</f>
        <v>-92384.88</v>
      </c>
      <c r="E37" s="251" t="n">
        <f aca="false">E33+E34</f>
        <v>-37131.065</v>
      </c>
      <c r="F37" s="252" t="n">
        <f aca="false">F33+F34</f>
        <v>12640.098</v>
      </c>
      <c r="G37" s="253" t="n">
        <f aca="false">G33+G34</f>
        <v>27679.2017000001</v>
      </c>
      <c r="H37" s="254" t="n">
        <f aca="false">H33+H34</f>
        <v>28143.437187</v>
      </c>
      <c r="I37" s="254" t="n">
        <f aca="false">I33+I34</f>
        <v>18994.31629087</v>
      </c>
      <c r="J37" s="246"/>
    </row>
    <row r="38" customFormat="false" ht="12.75" hidden="false" customHeight="false" outlineLevel="0" collapsed="false">
      <c r="A38" s="248" t="s">
        <v>377</v>
      </c>
      <c r="B38" s="218" t="n">
        <f aca="false">Eelarvearuanne!H53</f>
        <v>0</v>
      </c>
      <c r="C38" s="218" t="n">
        <f aca="false">Eelarvearuanne!D53</f>
        <v>0</v>
      </c>
      <c r="D38" s="219"/>
      <c r="E38" s="219"/>
      <c r="F38" s="219"/>
      <c r="G38" s="219"/>
      <c r="H38" s="219"/>
      <c r="I38" s="219"/>
      <c r="J38" s="255"/>
    </row>
    <row r="39" customFormat="false" ht="12.75" hidden="false" customHeight="false" outlineLevel="0" collapsed="false">
      <c r="A39" s="256"/>
      <c r="B39" s="257"/>
      <c r="C39" s="257"/>
      <c r="D39" s="258"/>
      <c r="E39" s="258"/>
      <c r="F39" s="258"/>
      <c r="G39" s="258"/>
      <c r="H39" s="258"/>
      <c r="I39" s="258"/>
    </row>
    <row r="40" customFormat="false" ht="13.5" hidden="false" customHeight="true" outlineLevel="0" collapsed="false">
      <c r="A40" s="259" t="s">
        <v>378</v>
      </c>
      <c r="B40" s="260" t="n">
        <f aca="false">Eelarvearuanne!H163</f>
        <v>167923.02</v>
      </c>
      <c r="C40" s="261" t="n">
        <f aca="false">B40+C37</f>
        <v>145684.15</v>
      </c>
      <c r="D40" s="262" t="n">
        <f aca="false">C40+D37</f>
        <v>53299.27</v>
      </c>
      <c r="E40" s="263" t="n">
        <f aca="false">D40+E37</f>
        <v>16168.2049999999</v>
      </c>
      <c r="F40" s="264" t="n">
        <f aca="false">E40+F37</f>
        <v>28808.3029999999</v>
      </c>
      <c r="G40" s="265" t="n">
        <f aca="false">F40+G37</f>
        <v>56487.5047</v>
      </c>
      <c r="H40" s="266" t="n">
        <f aca="false">G40+H37</f>
        <v>84630.941887</v>
      </c>
      <c r="I40" s="266" t="n">
        <f aca="false">H40+I37</f>
        <v>103625.25817787</v>
      </c>
      <c r="J40" s="246"/>
    </row>
    <row r="41" customFormat="false" ht="12.75" hidden="false" customHeight="false" outlineLevel="0" collapsed="false">
      <c r="A41" s="267" t="s">
        <v>379</v>
      </c>
      <c r="B41" s="268" t="n">
        <f aca="false">Eelarvearuanne!H161</f>
        <v>0</v>
      </c>
      <c r="C41" s="268" t="n">
        <f aca="false">Eelarvearuanne!D161</f>
        <v>80000</v>
      </c>
      <c r="D41" s="269" t="n">
        <f aca="false">C41+D34+D42-C42</f>
        <v>88471</v>
      </c>
      <c r="E41" s="269" t="n">
        <f aca="false">D41+E34+E42-D42</f>
        <v>70776.8</v>
      </c>
      <c r="F41" s="269" t="n">
        <f aca="false">E41+F34+F42-E42</f>
        <v>53082.6</v>
      </c>
      <c r="G41" s="269" t="n">
        <f aca="false">F41+G34+G42-F42</f>
        <v>35388.4</v>
      </c>
      <c r="H41" s="269" t="n">
        <f aca="false">G41+H34+H42-G42</f>
        <v>17694.2</v>
      </c>
      <c r="I41" s="269" t="n">
        <f aca="false">H41+I34+I42-H42</f>
        <v>0</v>
      </c>
      <c r="J41" s="270"/>
    </row>
    <row r="42" customFormat="false" ht="12.75" hidden="false" customHeight="false" outlineLevel="0" collapsed="false">
      <c r="A42" s="271" t="s">
        <v>380</v>
      </c>
      <c r="B42" s="272"/>
      <c r="C42" s="272"/>
      <c r="D42" s="272"/>
      <c r="E42" s="272"/>
      <c r="F42" s="272"/>
      <c r="G42" s="272"/>
      <c r="H42" s="272"/>
      <c r="I42" s="272"/>
      <c r="J42" s="273"/>
      <c r="K42" s="273"/>
    </row>
    <row r="43" customFormat="false" ht="12.75" hidden="false" customHeight="false" outlineLevel="0" collapsed="false">
      <c r="A43" s="271" t="s">
        <v>381</v>
      </c>
      <c r="B43" s="274" t="n">
        <f aca="false">Eelarvearuanne!H162</f>
        <v>0</v>
      </c>
      <c r="C43" s="274" t="n">
        <f aca="false">Eelarvearuanne!D162</f>
        <v>0</v>
      </c>
      <c r="D43" s="219"/>
      <c r="E43" s="219"/>
      <c r="F43" s="219"/>
      <c r="G43" s="219"/>
      <c r="H43" s="219"/>
      <c r="I43" s="219"/>
      <c r="J43" s="270"/>
    </row>
    <row r="44" customFormat="false" ht="12.75" hidden="false" customHeight="false" outlineLevel="0" collapsed="false">
      <c r="A44" s="248" t="s">
        <v>382</v>
      </c>
      <c r="B44" s="217" t="n">
        <f aca="false">IF(B41-B40&lt;0,0,B41-B40)</f>
        <v>0</v>
      </c>
      <c r="C44" s="217" t="n">
        <f aca="false">IF(C41-C40&lt;0,0,C41-C40)</f>
        <v>0</v>
      </c>
      <c r="D44" s="217" t="n">
        <f aca="false">IF(D41-D40&lt;0,0,D41-D40)</f>
        <v>35171.73</v>
      </c>
      <c r="E44" s="217" t="n">
        <f aca="false">IF(E41-E40&lt;0,0,E41-E40)</f>
        <v>54608.5950000001</v>
      </c>
      <c r="F44" s="217" t="n">
        <f aca="false">IF(F41-F40&lt;0,0,F41-F40)</f>
        <v>24274.2970000001</v>
      </c>
      <c r="G44" s="217" t="n">
        <f aca="false">IF(G41-G40&lt;0,0,G41-G40)</f>
        <v>0</v>
      </c>
      <c r="H44" s="217" t="n">
        <f aca="false">IF(H41-H40&lt;0,0,H41-H40)</f>
        <v>0</v>
      </c>
      <c r="I44" s="217" t="n">
        <f aca="false">IF(I41-I40&lt;0,0,I41-I40)</f>
        <v>0</v>
      </c>
      <c r="J44" s="246"/>
    </row>
    <row r="45" customFormat="false" ht="12.75" hidden="false" customHeight="false" outlineLevel="0" collapsed="false">
      <c r="A45" s="248" t="s">
        <v>383</v>
      </c>
      <c r="B45" s="275" t="n">
        <f aca="false">B44/B2</f>
        <v>0</v>
      </c>
      <c r="C45" s="275" t="n">
        <f aca="false">C44/C2</f>
        <v>0</v>
      </c>
      <c r="D45" s="275" t="n">
        <f aca="false">D44/D2</f>
        <v>0.0418048663367926</v>
      </c>
      <c r="E45" s="275" t="n">
        <f aca="false">E44/E2</f>
        <v>0.0652425266054424</v>
      </c>
      <c r="F45" s="275" t="n">
        <f aca="false">F44/F2</f>
        <v>0.0290253055980885</v>
      </c>
      <c r="G45" s="275" t="n">
        <f aca="false">G44/G2</f>
        <v>0</v>
      </c>
      <c r="H45" s="275" t="n">
        <f aca="false">H44/H2</f>
        <v>0</v>
      </c>
      <c r="I45" s="275" t="n">
        <f aca="false">I44/I2</f>
        <v>0</v>
      </c>
      <c r="K45" s="0" t="s">
        <v>384</v>
      </c>
    </row>
    <row r="46" customFormat="false" ht="12.75" hidden="false" customHeight="false" outlineLevel="0" collapsed="false">
      <c r="A46" s="248" t="s">
        <v>385</v>
      </c>
      <c r="B46" s="217" t="n">
        <f aca="false">IF((B20+B18)*6&gt;B2,B2+B43,IF((B20+B18)*6&lt;0.6*B2,0.6*B2+B43,(B20+B18)*6+B43))</f>
        <v>499775.352</v>
      </c>
      <c r="C46" s="217" t="n">
        <f aca="false">IF((C20+C18)*6&gt;C2,C2+C43,IF((C20+C18)*6&lt;0.6*C2,0.6*C2+C43,(C20+C18)*6+C43))</f>
        <v>991801.93</v>
      </c>
      <c r="D46" s="217" t="n">
        <f aca="false">IF((D20+D18)*6&gt;D2,D2+D43,IF((D20+D18)*6&lt;0.6*D2,0.6*D2+D43,(D20+D18)*6+D43))</f>
        <v>504798.6</v>
      </c>
      <c r="E46" s="217" t="n">
        <f aca="false">IF((E20+E18)*6&gt;E2,E2+E43,IF((E20+E18)*6&lt;0.6*E2,0.6*E2+E43,(E20+E18)*6+E43))</f>
        <v>502205.52</v>
      </c>
      <c r="F46" s="217" t="n">
        <f aca="false">IF((F20+F18)*6&gt;F2,F2+F43,IF((F20+F18)*6&lt;0.6*F2,0.6*F2+F43,(F20+F18)*6+F43))</f>
        <v>501788.97</v>
      </c>
      <c r="G46" s="217" t="n">
        <f aca="false">IF((G20+G18)*6&gt;G2,G2+G43,IF((G20+G18)*6&lt;0.6*G2,0.6*G2+G43,(G20+G18)*6+G43))</f>
        <v>501653.18442</v>
      </c>
      <c r="H46" s="217" t="n">
        <f aca="false">IF((H20+H18)*6&gt;H2,H2+H43,IF((H20+H18)*6&lt;0.6*H2,0.6*H2+H43,(H20+H18)*6+H43))</f>
        <v>501772.4779122</v>
      </c>
      <c r="I46" s="217" t="n">
        <f aca="false">IF((I20+I18)*6&gt;I2,I2+I43,IF((I20+I18)*6&lt;0.6*I2,0.6*I2+I43,(I20+I18)*6+I43))</f>
        <v>502123.757574522</v>
      </c>
    </row>
    <row r="47" customFormat="false" ht="12.75" hidden="false" customHeight="false" outlineLevel="0" collapsed="false">
      <c r="A47" s="248" t="s">
        <v>386</v>
      </c>
      <c r="B47" s="275" t="n">
        <f aca="false">B46/B2</f>
        <v>0.6</v>
      </c>
      <c r="C47" s="275" t="n">
        <f aca="false">C46/C2</f>
        <v>1</v>
      </c>
      <c r="D47" s="275" t="n">
        <f aca="false">D46/D2</f>
        <v>0.6</v>
      </c>
      <c r="E47" s="275" t="n">
        <f aca="false">E46/E2</f>
        <v>0.6</v>
      </c>
      <c r="F47" s="275" t="n">
        <f aca="false">F46/F2</f>
        <v>0.6</v>
      </c>
      <c r="G47" s="275" t="n">
        <f aca="false">G46/G2</f>
        <v>0.6</v>
      </c>
      <c r="H47" s="275" t="n">
        <f aca="false">H46/H2</f>
        <v>0.6</v>
      </c>
      <c r="I47" s="275" t="n">
        <f aca="false">I46/I2</f>
        <v>0.6</v>
      </c>
    </row>
    <row r="48" customFormat="false" ht="12.75" hidden="false" customHeight="false" outlineLevel="0" collapsed="false">
      <c r="A48" s="248" t="s">
        <v>387</v>
      </c>
      <c r="B48" s="217" t="n">
        <f aca="false">B46-B44</f>
        <v>499775.352</v>
      </c>
      <c r="C48" s="217" t="n">
        <f aca="false">C46-C44</f>
        <v>991801.93</v>
      </c>
      <c r="D48" s="217" t="n">
        <f aca="false">D46-D44</f>
        <v>469626.87</v>
      </c>
      <c r="E48" s="217" t="n">
        <f aca="false">E46-E44</f>
        <v>447596.925</v>
      </c>
      <c r="F48" s="217" t="n">
        <f aca="false">F46-F44</f>
        <v>477514.673</v>
      </c>
      <c r="G48" s="217" t="n">
        <f aca="false">G46-G44</f>
        <v>501653.18442</v>
      </c>
      <c r="H48" s="217" t="n">
        <f aca="false">H46-H44</f>
        <v>501772.4779122</v>
      </c>
      <c r="I48" s="217" t="n">
        <f aca="false">I46-I44</f>
        <v>502123.757574522</v>
      </c>
    </row>
    <row r="49" customFormat="false" ht="12.75" hidden="false" customHeight="false" outlineLevel="0" collapsed="false">
      <c r="A49" s="276"/>
      <c r="B49" s="277"/>
      <c r="C49" s="278"/>
      <c r="D49" s="278"/>
      <c r="E49" s="278"/>
      <c r="F49" s="278"/>
      <c r="G49" s="278"/>
      <c r="H49" s="278"/>
      <c r="I49" s="278"/>
    </row>
    <row r="50" s="246" customFormat="true" ht="12.75" hidden="false" customHeight="false" outlineLevel="0" collapsed="false">
      <c r="A50" s="279" t="s">
        <v>388</v>
      </c>
      <c r="B50" s="280" t="n">
        <f aca="false">B33+B34-B37+B38</f>
        <v>0</v>
      </c>
      <c r="C50" s="280" t="n">
        <f aca="false">C33+C34-C37+C38</f>
        <v>0.27999999997337</v>
      </c>
      <c r="D50" s="280" t="n">
        <f aca="false">D33+D34-D37+D38</f>
        <v>0</v>
      </c>
      <c r="E50" s="280" t="n">
        <f aca="false">E33+E34-E37+E38</f>
        <v>0</v>
      </c>
      <c r="F50" s="280" t="n">
        <f aca="false">F33+F34-F37+F38</f>
        <v>0</v>
      </c>
      <c r="G50" s="280" t="n">
        <f aca="false">G33+G34-G37+G38</f>
        <v>0</v>
      </c>
      <c r="H50" s="280" t="n">
        <f aca="false">H33+H34-H37+H38</f>
        <v>0</v>
      </c>
      <c r="I50" s="280" t="n">
        <f aca="false">I33+I34-I37+I38</f>
        <v>0</v>
      </c>
      <c r="J50" s="281" t="s">
        <v>389</v>
      </c>
      <c r="K50" s="282"/>
    </row>
    <row r="51" customFormat="false" ht="12.75" hidden="false" customHeight="false" outlineLevel="0" collapsed="false">
      <c r="A51" s="283"/>
      <c r="B51" s="284"/>
      <c r="C51" s="284"/>
      <c r="D51" s="284"/>
      <c r="E51" s="284"/>
      <c r="F51" s="284"/>
      <c r="G51" s="284"/>
      <c r="H51" s="284"/>
      <c r="I51" s="284"/>
    </row>
    <row r="52" customFormat="false" ht="12.75" hidden="false" customHeight="false" outlineLevel="0" collapsed="false">
      <c r="A52" s="285" t="s">
        <v>390</v>
      </c>
      <c r="B52" s="286" t="s">
        <v>391</v>
      </c>
      <c r="C52" s="287" t="n">
        <f aca="false">C2/B2-1</f>
        <v>0.190697291530295</v>
      </c>
      <c r="D52" s="287" t="n">
        <f aca="false">D2/C2-1</f>
        <v>-0.151714697711871</v>
      </c>
      <c r="E52" s="287" t="n">
        <f aca="false">E2/D2-1</f>
        <v>-0.00513686052219642</v>
      </c>
      <c r="F52" s="287" t="n">
        <f aca="false">F2/E2-1</f>
        <v>-0.000829441301242517</v>
      </c>
      <c r="G52" s="287" t="n">
        <f aca="false">G2/F2-1</f>
        <v>-0.000270602958849286</v>
      </c>
      <c r="H52" s="287" t="n">
        <f aca="false">H2/G2-1</f>
        <v>0.000237800727484361</v>
      </c>
      <c r="I52" s="287" t="n">
        <f aca="false">I2/H2-1</f>
        <v>0.000700077580547243</v>
      </c>
      <c r="J52" s="0" t="s">
        <v>392</v>
      </c>
    </row>
    <row r="53" customFormat="false" ht="12.75" hidden="false" customHeight="false" outlineLevel="0" collapsed="false">
      <c r="A53" s="285" t="s">
        <v>393</v>
      </c>
      <c r="B53" s="286" t="s">
        <v>391</v>
      </c>
      <c r="C53" s="287" t="n">
        <f aca="false">C13/B13-1</f>
        <v>-0.0340430462213326</v>
      </c>
      <c r="D53" s="287" t="n">
        <f aca="false">D13/C13-1</f>
        <v>0.0926795747843188</v>
      </c>
      <c r="E53" s="287" t="n">
        <f aca="false">E13/D13-1</f>
        <v>-0.0372018398994644</v>
      </c>
      <c r="F53" s="287" t="n">
        <f aca="false">F13/E13-1</f>
        <v>-0.0243309310763016</v>
      </c>
      <c r="G53" s="287" t="n">
        <f aca="false">G13/F13-1</f>
        <v>0</v>
      </c>
      <c r="H53" s="287" t="n">
        <f aca="false">H13/G13-1</f>
        <v>0</v>
      </c>
      <c r="I53" s="287" t="n">
        <f aca="false">I13/H13-1</f>
        <v>0</v>
      </c>
      <c r="J53" s="0" t="s">
        <v>392</v>
      </c>
    </row>
    <row r="54" customFormat="false" ht="12.75" hidden="false" customHeight="false" outlineLevel="0" collapsed="false">
      <c r="A54" s="285" t="s">
        <v>394</v>
      </c>
      <c r="B54" s="288" t="n">
        <f aca="false">B2/B13</f>
        <v>1.07267197196296</v>
      </c>
      <c r="C54" s="288" t="n">
        <f aca="false">C2/C13</f>
        <v>1.32224071344013</v>
      </c>
      <c r="D54" s="288" t="n">
        <f aca="false">D2/D13</f>
        <v>1.02650162882346</v>
      </c>
      <c r="E54" s="288" t="n">
        <f aca="false">E2/E13</f>
        <v>1.06068818517866</v>
      </c>
      <c r="F54" s="288" t="n">
        <f aca="false">F2/F13</f>
        <v>1.08623757823875</v>
      </c>
      <c r="G54" s="288" t="n">
        <f aca="false">G2/G13</f>
        <v>1.08594363913607</v>
      </c>
      <c r="H54" s="288" t="n">
        <f aca="false">H2/H13</f>
        <v>1.08620187732346</v>
      </c>
      <c r="I54" s="288" t="n">
        <f aca="false">I2/I13</f>
        <v>1.08696230290572</v>
      </c>
    </row>
    <row r="56" customFormat="false" ht="49.95" hidden="false" customHeight="true" outlineLevel="0" collapsed="false">
      <c r="A56" s="289" t="s">
        <v>395</v>
      </c>
      <c r="B56" s="290" t="s">
        <v>396</v>
      </c>
      <c r="C56" s="290" t="s">
        <v>329</v>
      </c>
      <c r="D56" s="290" t="n">
        <v>2015</v>
      </c>
      <c r="E56" s="290" t="n">
        <v>2016</v>
      </c>
      <c r="F56" s="290" t="n">
        <v>2017</v>
      </c>
      <c r="G56" s="290" t="n">
        <v>2018</v>
      </c>
      <c r="H56" s="290" t="n">
        <v>2019</v>
      </c>
      <c r="I56" s="290" t="n">
        <v>2020</v>
      </c>
      <c r="J56" s="291" t="s">
        <v>397</v>
      </c>
      <c r="K56" s="292" t="s">
        <v>398</v>
      </c>
      <c r="L56" s="215"/>
    </row>
    <row r="57" customFormat="false" ht="12.75" hidden="false" customHeight="false" outlineLevel="0" collapsed="false">
      <c r="A57" s="293" t="s">
        <v>399</v>
      </c>
      <c r="B57" s="294"/>
      <c r="C57" s="295" t="s">
        <v>400</v>
      </c>
      <c r="D57" s="294"/>
      <c r="E57" s="294"/>
      <c r="F57" s="294"/>
      <c r="G57" s="294"/>
      <c r="H57" s="294"/>
      <c r="I57" s="294"/>
    </row>
    <row r="58" s="299" customFormat="true" ht="12.75" hidden="false" customHeight="false" outlineLevel="0" collapsed="false">
      <c r="A58" s="296" t="s">
        <v>401</v>
      </c>
      <c r="B58" s="297" t="n">
        <f aca="false">SUM(C58:H58)</f>
        <v>9151.01</v>
      </c>
      <c r="C58" s="298" t="n">
        <f aca="false">C59+C60</f>
        <v>9151.01</v>
      </c>
      <c r="D58" s="298" t="n">
        <f aca="false">D59+D60</f>
        <v>0</v>
      </c>
      <c r="E58" s="298" t="n">
        <f aca="false">E59+E60</f>
        <v>0</v>
      </c>
      <c r="F58" s="298" t="n">
        <f aca="false">F59+F60</f>
        <v>0</v>
      </c>
      <c r="G58" s="298" t="n">
        <f aca="false">G59+G60</f>
        <v>0</v>
      </c>
      <c r="H58" s="298" t="n">
        <f aca="false">H59+H60</f>
        <v>0</v>
      </c>
      <c r="I58" s="298" t="n">
        <f aca="false">I59+I60</f>
        <v>0</v>
      </c>
    </row>
    <row r="59" customFormat="false" ht="12.75" hidden="false" customHeight="false" outlineLevel="0" collapsed="false">
      <c r="A59" s="300" t="s">
        <v>402</v>
      </c>
      <c r="B59" s="297" t="n">
        <f aca="false">SUM(C59:H59)</f>
        <v>6638</v>
      </c>
      <c r="C59" s="301" t="n">
        <f aca="false">6638</f>
        <v>6638</v>
      </c>
      <c r="D59" s="301"/>
      <c r="E59" s="301"/>
      <c r="F59" s="302"/>
      <c r="G59" s="302"/>
      <c r="H59" s="302"/>
      <c r="I59" s="302"/>
    </row>
    <row r="60" customFormat="false" ht="12.75" hidden="false" customHeight="false" outlineLevel="0" collapsed="false">
      <c r="A60" s="300" t="s">
        <v>403</v>
      </c>
      <c r="B60" s="297" t="n">
        <f aca="false">SUM(C60:H60)</f>
        <v>2513.01</v>
      </c>
      <c r="C60" s="301" t="n">
        <f aca="false">9151.01-C59</f>
        <v>2513.01</v>
      </c>
      <c r="D60" s="301"/>
      <c r="E60" s="301"/>
      <c r="F60" s="302"/>
      <c r="G60" s="302"/>
      <c r="H60" s="302"/>
      <c r="I60" s="302"/>
    </row>
    <row r="61" s="299" customFormat="true" ht="12.75" hidden="false" customHeight="false" outlineLevel="0" collapsed="false">
      <c r="A61" s="303" t="s">
        <v>404</v>
      </c>
      <c r="B61" s="297" t="n">
        <f aca="false">SUM(C61:H61)</f>
        <v>6638.2</v>
      </c>
      <c r="C61" s="298"/>
      <c r="D61" s="298" t="n">
        <v>6638.2</v>
      </c>
      <c r="E61" s="298"/>
      <c r="F61" s="298"/>
      <c r="G61" s="298"/>
      <c r="H61" s="298"/>
      <c r="I61" s="298"/>
    </row>
    <row r="62" customFormat="false" ht="12.75" hidden="false" customHeight="false" outlineLevel="0" collapsed="false">
      <c r="A62" s="293" t="s">
        <v>405</v>
      </c>
      <c r="B62" s="294"/>
      <c r="C62" s="294"/>
      <c r="D62" s="294"/>
      <c r="E62" s="294"/>
      <c r="F62" s="294"/>
      <c r="G62" s="294"/>
      <c r="H62" s="294"/>
      <c r="I62" s="294"/>
    </row>
    <row r="63" s="299" customFormat="true" ht="12.75" hidden="false" customHeight="false" outlineLevel="0" collapsed="false">
      <c r="A63" s="296" t="s">
        <v>401</v>
      </c>
      <c r="B63" s="297" t="n">
        <f aca="false">SUM(C63:H63)</f>
        <v>26620</v>
      </c>
      <c r="C63" s="298" t="n">
        <f aca="false">C64+C65</f>
        <v>26620</v>
      </c>
      <c r="D63" s="298" t="n">
        <f aca="false">D64+D65</f>
        <v>0</v>
      </c>
      <c r="E63" s="298" t="n">
        <f aca="false">E64+E65</f>
        <v>0</v>
      </c>
      <c r="F63" s="298" t="n">
        <f aca="false">F64+F65</f>
        <v>0</v>
      </c>
      <c r="G63" s="298" t="n">
        <f aca="false">G64+G65</f>
        <v>0</v>
      </c>
      <c r="H63" s="298" t="n">
        <f aca="false">H64+H65</f>
        <v>0</v>
      </c>
      <c r="I63" s="298" t="n">
        <f aca="false">I64+I65</f>
        <v>0</v>
      </c>
    </row>
    <row r="64" customFormat="false" ht="12.75" hidden="false" customHeight="false" outlineLevel="0" collapsed="false">
      <c r="A64" s="300" t="s">
        <v>406</v>
      </c>
      <c r="B64" s="297" t="n">
        <f aca="false">SUM(C64:H64)</f>
        <v>0</v>
      </c>
      <c r="C64" s="301" t="n">
        <v>0</v>
      </c>
      <c r="D64" s="301" t="n">
        <v>0</v>
      </c>
      <c r="E64" s="301"/>
      <c r="F64" s="302"/>
      <c r="G64" s="302"/>
      <c r="H64" s="302"/>
      <c r="I64" s="302"/>
    </row>
    <row r="65" customFormat="false" ht="12.75" hidden="false" customHeight="false" outlineLevel="0" collapsed="false">
      <c r="A65" s="300" t="s">
        <v>407</v>
      </c>
      <c r="B65" s="297" t="n">
        <f aca="false">SUM(C65:H65)</f>
        <v>26620</v>
      </c>
      <c r="C65" s="301" t="n">
        <v>26620</v>
      </c>
      <c r="D65" s="301"/>
      <c r="E65" s="301"/>
      <c r="F65" s="302"/>
      <c r="G65" s="302"/>
      <c r="H65" s="302"/>
      <c r="I65" s="302"/>
    </row>
    <row r="66" customFormat="false" ht="12.75" hidden="false" customHeight="false" outlineLevel="0" collapsed="false">
      <c r="A66" s="303" t="s">
        <v>404</v>
      </c>
      <c r="B66" s="297" t="n">
        <f aca="false">SUM(C66:H66)</f>
        <v>0</v>
      </c>
      <c r="C66" s="298" t="n">
        <f aca="false">C64</f>
        <v>0</v>
      </c>
      <c r="D66" s="298" t="n">
        <f aca="false">D64</f>
        <v>0</v>
      </c>
      <c r="E66" s="298"/>
      <c r="F66" s="298"/>
      <c r="G66" s="298"/>
      <c r="H66" s="298"/>
      <c r="I66" s="298"/>
    </row>
    <row r="67" customFormat="false" ht="12.75" hidden="false" customHeight="false" outlineLevel="0" collapsed="false">
      <c r="A67" s="304" t="s">
        <v>408</v>
      </c>
      <c r="B67" s="305"/>
      <c r="C67" s="305"/>
      <c r="D67" s="305"/>
      <c r="E67" s="305"/>
      <c r="F67" s="305"/>
      <c r="G67" s="305"/>
      <c r="H67" s="305"/>
      <c r="I67" s="305"/>
    </row>
    <row r="68" s="299" customFormat="true" ht="12.75" hidden="false" customHeight="false" outlineLevel="0" collapsed="false">
      <c r="A68" s="306" t="s">
        <v>401</v>
      </c>
      <c r="B68" s="307" t="n">
        <f aca="false">SUM(C68:H68)</f>
        <v>21440</v>
      </c>
      <c r="C68" s="308" t="n">
        <f aca="false">C69+C70</f>
        <v>1320</v>
      </c>
      <c r="D68" s="308" t="n">
        <f aca="false">D69+D70</f>
        <v>20120</v>
      </c>
      <c r="E68" s="308" t="n">
        <f aca="false">E69+E70</f>
        <v>0</v>
      </c>
      <c r="F68" s="308" t="n">
        <f aca="false">F69+F70</f>
        <v>0</v>
      </c>
      <c r="G68" s="308" t="n">
        <f aca="false">G69+G70</f>
        <v>0</v>
      </c>
      <c r="H68" s="308" t="n">
        <f aca="false">H69+H70</f>
        <v>0</v>
      </c>
      <c r="I68" s="308" t="n">
        <f aca="false">I69+I70</f>
        <v>0</v>
      </c>
    </row>
    <row r="69" customFormat="false" ht="12.75" hidden="false" customHeight="false" outlineLevel="0" collapsed="false">
      <c r="A69" s="309" t="s">
        <v>406</v>
      </c>
      <c r="B69" s="307" t="n">
        <f aca="false">SUM(C69:H69)</f>
        <v>13102</v>
      </c>
      <c r="C69" s="310"/>
      <c r="D69" s="310" t="n">
        <f aca="false">31956-18854</f>
        <v>13102</v>
      </c>
      <c r="E69" s="310"/>
      <c r="F69" s="311"/>
      <c r="G69" s="311"/>
      <c r="H69" s="311"/>
      <c r="I69" s="311"/>
    </row>
    <row r="70" customFormat="false" ht="12.75" hidden="false" customHeight="false" outlineLevel="0" collapsed="false">
      <c r="A70" s="309" t="s">
        <v>407</v>
      </c>
      <c r="B70" s="307" t="n">
        <f aca="false">SUM(C70:H70)</f>
        <v>8338</v>
      </c>
      <c r="C70" s="310" t="n">
        <v>1320</v>
      </c>
      <c r="D70" s="310" t="n">
        <f aca="false">18620+1500-D69</f>
        <v>7018</v>
      </c>
      <c r="E70" s="310"/>
      <c r="F70" s="311"/>
      <c r="G70" s="311"/>
      <c r="H70" s="311"/>
      <c r="I70" s="311"/>
    </row>
    <row r="71" customFormat="false" ht="12.75" hidden="false" customHeight="false" outlineLevel="0" collapsed="false">
      <c r="A71" s="312" t="s">
        <v>404</v>
      </c>
      <c r="B71" s="307" t="n">
        <f aca="false">SUM(C71:H71)</f>
        <v>13102.2</v>
      </c>
      <c r="C71" s="308" t="n">
        <f aca="false">C69</f>
        <v>0</v>
      </c>
      <c r="D71" s="308" t="n">
        <f aca="false">D69+0.2</f>
        <v>13102.2</v>
      </c>
      <c r="E71" s="308"/>
      <c r="F71" s="308"/>
      <c r="G71" s="308"/>
      <c r="H71" s="308"/>
      <c r="I71" s="308"/>
    </row>
    <row r="72" customFormat="false" ht="12.75" hidden="false" customHeight="false" outlineLevel="0" collapsed="false">
      <c r="A72" s="293" t="s">
        <v>409</v>
      </c>
      <c r="B72" s="294"/>
      <c r="C72" s="294"/>
      <c r="D72" s="294"/>
      <c r="E72" s="294"/>
      <c r="F72" s="294"/>
      <c r="G72" s="294"/>
      <c r="H72" s="294"/>
      <c r="I72" s="294"/>
    </row>
    <row r="73" customFormat="false" ht="12.75" hidden="false" customHeight="false" outlineLevel="0" collapsed="false">
      <c r="A73" s="296" t="s">
        <v>401</v>
      </c>
      <c r="B73" s="297" t="n">
        <f aca="false">SUM(C73:H73)</f>
        <v>28680</v>
      </c>
      <c r="C73" s="298" t="n">
        <f aca="false">C74+C75</f>
        <v>28680</v>
      </c>
      <c r="D73" s="298" t="n">
        <f aca="false">D74+D75</f>
        <v>0</v>
      </c>
      <c r="E73" s="298" t="n">
        <f aca="false">E74+E75</f>
        <v>0</v>
      </c>
      <c r="F73" s="298" t="n">
        <f aca="false">F74+F75</f>
        <v>0</v>
      </c>
      <c r="G73" s="298" t="n">
        <f aca="false">G74+G75</f>
        <v>0</v>
      </c>
      <c r="H73" s="298" t="n">
        <f aca="false">H74+H75</f>
        <v>0</v>
      </c>
      <c r="I73" s="298" t="n">
        <f aca="false">I74+I75</f>
        <v>0</v>
      </c>
    </row>
    <row r="74" customFormat="false" ht="12.75" hidden="false" customHeight="false" outlineLevel="0" collapsed="false">
      <c r="A74" s="300" t="s">
        <v>406</v>
      </c>
      <c r="B74" s="297" t="n">
        <f aca="false">SUM(C74:H74)</f>
        <v>22950</v>
      </c>
      <c r="C74" s="301" t="n">
        <f aca="false">22950</f>
        <v>22950</v>
      </c>
      <c r="D74" s="301"/>
      <c r="E74" s="301"/>
      <c r="F74" s="302"/>
      <c r="G74" s="302"/>
      <c r="H74" s="302"/>
      <c r="I74" s="302"/>
    </row>
    <row r="75" s="184" customFormat="true" ht="12.75" hidden="false" customHeight="false" outlineLevel="0" collapsed="false">
      <c r="A75" s="300" t="s">
        <v>407</v>
      </c>
      <c r="B75" s="297" t="n">
        <f aca="false">SUM(C75:H75)</f>
        <v>5730</v>
      </c>
      <c r="C75" s="301" t="n">
        <f aca="false">27000-C74+1680</f>
        <v>5730</v>
      </c>
      <c r="D75" s="301"/>
      <c r="E75" s="301"/>
      <c r="F75" s="302"/>
      <c r="G75" s="302"/>
      <c r="H75" s="302"/>
      <c r="I75" s="302"/>
    </row>
    <row r="76" customFormat="false" ht="12.75" hidden="false" customHeight="false" outlineLevel="0" collapsed="false">
      <c r="A76" s="303" t="s">
        <v>404</v>
      </c>
      <c r="B76" s="297" t="n">
        <f aca="false">SUM(C76:H76)</f>
        <v>22950</v>
      </c>
      <c r="C76" s="298" t="n">
        <v>22950</v>
      </c>
      <c r="D76" s="298" t="n">
        <f aca="false">D74</f>
        <v>0</v>
      </c>
      <c r="E76" s="298"/>
      <c r="F76" s="298"/>
      <c r="G76" s="298"/>
      <c r="H76" s="298"/>
      <c r="I76" s="298"/>
    </row>
    <row r="77" s="184" customFormat="true" ht="12.75" hidden="false" customHeight="false" outlineLevel="0" collapsed="false">
      <c r="A77" s="293" t="s">
        <v>410</v>
      </c>
      <c r="B77" s="294"/>
      <c r="C77" s="294"/>
      <c r="D77" s="294"/>
      <c r="E77" s="294"/>
      <c r="F77" s="294"/>
      <c r="G77" s="294"/>
      <c r="H77" s="294"/>
      <c r="I77" s="294"/>
    </row>
    <row r="78" s="184" customFormat="true" ht="12.75" hidden="false" customHeight="false" outlineLevel="0" collapsed="false">
      <c r="A78" s="296" t="s">
        <v>401</v>
      </c>
      <c r="B78" s="297" t="n">
        <f aca="false">SUM(C78:H78)</f>
        <v>53100</v>
      </c>
      <c r="C78" s="298" t="n">
        <f aca="false">C79+C80</f>
        <v>53100</v>
      </c>
      <c r="D78" s="298" t="n">
        <f aca="false">D79+D80</f>
        <v>0</v>
      </c>
      <c r="E78" s="298" t="n">
        <f aca="false">E79+E80</f>
        <v>0</v>
      </c>
      <c r="F78" s="298" t="n">
        <f aca="false">F79+F80</f>
        <v>0</v>
      </c>
      <c r="G78" s="298" t="n">
        <f aca="false">G79+G80</f>
        <v>0</v>
      </c>
      <c r="H78" s="298" t="n">
        <f aca="false">H79+H80</f>
        <v>0</v>
      </c>
      <c r="I78" s="298" t="n">
        <f aca="false">I79+I80</f>
        <v>0</v>
      </c>
    </row>
    <row r="79" customFormat="false" ht="12.75" hidden="false" customHeight="false" outlineLevel="0" collapsed="false">
      <c r="A79" s="300" t="s">
        <v>406</v>
      </c>
      <c r="B79" s="297" t="n">
        <f aca="false">SUM(C79:H79)</f>
        <v>45135</v>
      </c>
      <c r="C79" s="301" t="n">
        <v>45135</v>
      </c>
      <c r="D79" s="301"/>
      <c r="E79" s="301"/>
      <c r="F79" s="302"/>
      <c r="G79" s="302"/>
      <c r="H79" s="302"/>
      <c r="I79" s="302"/>
    </row>
    <row r="80" customFormat="false" ht="12.75" hidden="false" customHeight="false" outlineLevel="0" collapsed="false">
      <c r="A80" s="300" t="s">
        <v>407</v>
      </c>
      <c r="B80" s="297" t="n">
        <f aca="false">SUM(C80:H80)</f>
        <v>7965</v>
      </c>
      <c r="C80" s="301" t="n">
        <f aca="false">53100-C79</f>
        <v>7965</v>
      </c>
      <c r="D80" s="301"/>
      <c r="E80" s="301"/>
      <c r="F80" s="302"/>
      <c r="G80" s="302"/>
      <c r="H80" s="302"/>
      <c r="I80" s="302"/>
    </row>
    <row r="81" customFormat="false" ht="12.75" hidden="false" customHeight="false" outlineLevel="0" collapsed="false">
      <c r="A81" s="303" t="s">
        <v>404</v>
      </c>
      <c r="B81" s="297" t="n">
        <f aca="false">SUM(C81:H81)</f>
        <v>45135</v>
      </c>
      <c r="C81" s="298" t="n">
        <f aca="false">C79</f>
        <v>45135</v>
      </c>
      <c r="D81" s="298" t="n">
        <f aca="false">D79</f>
        <v>0</v>
      </c>
      <c r="E81" s="298"/>
      <c r="F81" s="298"/>
      <c r="G81" s="298"/>
      <c r="H81" s="298"/>
      <c r="I81" s="298"/>
    </row>
    <row r="82" customFormat="false" ht="12.75" hidden="false" customHeight="false" outlineLevel="0" collapsed="false">
      <c r="A82" s="293" t="s">
        <v>411</v>
      </c>
      <c r="B82" s="294"/>
      <c r="C82" s="294"/>
      <c r="D82" s="294"/>
      <c r="E82" s="294"/>
      <c r="F82" s="294"/>
      <c r="G82" s="294"/>
      <c r="H82" s="294"/>
      <c r="I82" s="294"/>
    </row>
    <row r="83" customFormat="false" ht="12.75" hidden="false" customHeight="false" outlineLevel="0" collapsed="false">
      <c r="A83" s="296" t="s">
        <v>401</v>
      </c>
      <c r="B83" s="297" t="n">
        <f aca="false">SUM(C83:H83)</f>
        <v>12300</v>
      </c>
      <c r="C83" s="298" t="n">
        <f aca="false">C84+C85</f>
        <v>12300</v>
      </c>
      <c r="D83" s="298" t="n">
        <f aca="false">D84+D85</f>
        <v>0</v>
      </c>
      <c r="E83" s="298" t="n">
        <f aca="false">E84+E85</f>
        <v>0</v>
      </c>
      <c r="F83" s="298" t="n">
        <f aca="false">F84+F85</f>
        <v>0</v>
      </c>
      <c r="G83" s="298" t="n">
        <f aca="false">G84+G85</f>
        <v>0</v>
      </c>
      <c r="H83" s="298" t="n">
        <f aca="false">H84+H85</f>
        <v>0</v>
      </c>
      <c r="I83" s="298" t="n">
        <f aca="false">I84+I85</f>
        <v>0</v>
      </c>
    </row>
    <row r="84" customFormat="false" ht="12.75" hidden="false" customHeight="false" outlineLevel="0" collapsed="false">
      <c r="A84" s="300" t="s">
        <v>406</v>
      </c>
      <c r="B84" s="297" t="n">
        <f aca="false">SUM(C84:H84)</f>
        <v>10455</v>
      </c>
      <c r="C84" s="301" t="n">
        <v>10455</v>
      </c>
      <c r="D84" s="301"/>
      <c r="E84" s="301"/>
      <c r="F84" s="302"/>
      <c r="G84" s="302"/>
      <c r="H84" s="302"/>
      <c r="I84" s="302"/>
    </row>
    <row r="85" customFormat="false" ht="12.75" hidden="false" customHeight="false" outlineLevel="0" collapsed="false">
      <c r="A85" s="300" t="s">
        <v>407</v>
      </c>
      <c r="B85" s="297" t="n">
        <f aca="false">SUM(C85:H85)</f>
        <v>1845</v>
      </c>
      <c r="C85" s="301" t="n">
        <f aca="false">12300-C84</f>
        <v>1845</v>
      </c>
      <c r="D85" s="301"/>
      <c r="E85" s="301"/>
      <c r="F85" s="302"/>
      <c r="G85" s="302"/>
      <c r="H85" s="302"/>
      <c r="I85" s="302"/>
    </row>
    <row r="86" customFormat="false" ht="12.75" hidden="false" customHeight="false" outlineLevel="0" collapsed="false">
      <c r="A86" s="303" t="s">
        <v>404</v>
      </c>
      <c r="B86" s="297" t="n">
        <f aca="false">SUM(C86:H86)</f>
        <v>10455</v>
      </c>
      <c r="C86" s="298" t="n">
        <f aca="false">C84</f>
        <v>10455</v>
      </c>
      <c r="D86" s="298" t="n">
        <f aca="false">D84</f>
        <v>0</v>
      </c>
      <c r="E86" s="298"/>
      <c r="F86" s="298"/>
      <c r="G86" s="298"/>
      <c r="H86" s="298"/>
      <c r="I86" s="298"/>
    </row>
    <row r="87" customFormat="false" ht="12.75" hidden="false" customHeight="false" outlineLevel="0" collapsed="false">
      <c r="A87" s="293" t="s">
        <v>412</v>
      </c>
      <c r="B87" s="294"/>
      <c r="C87" s="294"/>
      <c r="D87" s="294"/>
      <c r="E87" s="294"/>
      <c r="F87" s="294"/>
      <c r="G87" s="294"/>
      <c r="H87" s="294"/>
      <c r="I87" s="294"/>
    </row>
    <row r="88" customFormat="false" ht="12.75" hidden="false" customHeight="false" outlineLevel="0" collapsed="false">
      <c r="A88" s="296" t="s">
        <v>401</v>
      </c>
      <c r="B88" s="297" t="n">
        <f aca="false">SUM(C88:H88)</f>
        <v>3890.4</v>
      </c>
      <c r="C88" s="298" t="n">
        <f aca="false">C89+C90</f>
        <v>3890.4</v>
      </c>
      <c r="D88" s="298" t="n">
        <f aca="false">D89+D90</f>
        <v>0</v>
      </c>
      <c r="E88" s="298" t="n">
        <f aca="false">E89+E90</f>
        <v>0</v>
      </c>
      <c r="F88" s="298" t="n">
        <f aca="false">F89+F90</f>
        <v>0</v>
      </c>
      <c r="G88" s="298" t="n">
        <f aca="false">G89+G90</f>
        <v>0</v>
      </c>
      <c r="H88" s="298" t="n">
        <f aca="false">H89+H90</f>
        <v>0</v>
      </c>
      <c r="I88" s="298" t="n">
        <f aca="false">I89+I90</f>
        <v>0</v>
      </c>
    </row>
    <row r="89" customFormat="false" ht="12.75" hidden="false" customHeight="false" outlineLevel="0" collapsed="false">
      <c r="A89" s="300" t="s">
        <v>406</v>
      </c>
      <c r="B89" s="297" t="n">
        <f aca="false">SUM(C89:H89)</f>
        <v>0</v>
      </c>
      <c r="C89" s="301"/>
      <c r="D89" s="301"/>
      <c r="E89" s="301"/>
      <c r="F89" s="302"/>
      <c r="G89" s="302"/>
      <c r="H89" s="302"/>
      <c r="I89" s="302"/>
    </row>
    <row r="90" customFormat="false" ht="12.75" hidden="false" customHeight="false" outlineLevel="0" collapsed="false">
      <c r="A90" s="300" t="s">
        <v>407</v>
      </c>
      <c r="B90" s="297" t="n">
        <f aca="false">SUM(C90:H90)</f>
        <v>3890.4</v>
      </c>
      <c r="C90" s="301" t="n">
        <f aca="false">5637-1746.6</f>
        <v>3890.4</v>
      </c>
      <c r="D90" s="301"/>
      <c r="E90" s="301"/>
      <c r="F90" s="302"/>
      <c r="G90" s="302"/>
      <c r="H90" s="302"/>
      <c r="I90" s="302"/>
    </row>
    <row r="91" customFormat="false" ht="12.75" hidden="false" customHeight="false" outlineLevel="0" collapsed="false">
      <c r="A91" s="303" t="s">
        <v>404</v>
      </c>
      <c r="B91" s="297" t="n">
        <f aca="false">SUM(C91:H91)</f>
        <v>31956</v>
      </c>
      <c r="C91" s="298" t="n">
        <f aca="false">3196+28760</f>
        <v>31956</v>
      </c>
      <c r="D91" s="298"/>
      <c r="E91" s="298"/>
      <c r="F91" s="298"/>
      <c r="G91" s="298"/>
      <c r="H91" s="298"/>
      <c r="I91" s="298"/>
    </row>
    <row r="92" customFormat="false" ht="12.75" hidden="false" customHeight="false" outlineLevel="0" collapsed="false">
      <c r="A92" s="293" t="s">
        <v>413</v>
      </c>
      <c r="B92" s="294"/>
      <c r="C92" s="294"/>
      <c r="D92" s="294"/>
      <c r="E92" s="294"/>
      <c r="F92" s="294"/>
      <c r="G92" s="294"/>
      <c r="H92" s="294"/>
      <c r="I92" s="294"/>
    </row>
    <row r="93" customFormat="false" ht="12.75" hidden="false" customHeight="false" outlineLevel="0" collapsed="false">
      <c r="A93" s="296" t="s">
        <v>401</v>
      </c>
      <c r="B93" s="297" t="n">
        <f aca="false">SUM(C93:H93)</f>
        <v>90169</v>
      </c>
      <c r="C93" s="298" t="n">
        <f aca="false">C94+C95</f>
        <v>90169</v>
      </c>
      <c r="D93" s="298" t="n">
        <f aca="false">D94+D95</f>
        <v>0</v>
      </c>
      <c r="E93" s="298" t="n">
        <f aca="false">E94+E95</f>
        <v>0</v>
      </c>
      <c r="F93" s="298" t="n">
        <f aca="false">F94+F95</f>
        <v>0</v>
      </c>
      <c r="G93" s="298" t="n">
        <f aca="false">G94+G95</f>
        <v>0</v>
      </c>
      <c r="H93" s="298" t="n">
        <f aca="false">H94+H95</f>
        <v>0</v>
      </c>
      <c r="I93" s="298" t="n">
        <f aca="false">I94+I95</f>
        <v>0</v>
      </c>
    </row>
    <row r="94" customFormat="false" ht="12.75" hidden="false" customHeight="false" outlineLevel="0" collapsed="false">
      <c r="A94" s="300" t="s">
        <v>406</v>
      </c>
      <c r="B94" s="297" t="n">
        <f aca="false">SUM(C94:H94)</f>
        <v>81007.9</v>
      </c>
      <c r="C94" s="301" t="n">
        <f aca="false">63869.5+17138.4</f>
        <v>81007.9</v>
      </c>
      <c r="D94" s="301"/>
      <c r="E94" s="301"/>
      <c r="F94" s="302"/>
      <c r="G94" s="302"/>
      <c r="H94" s="302"/>
      <c r="I94" s="302"/>
    </row>
    <row r="95" customFormat="false" ht="12.75" hidden="false" customHeight="false" outlineLevel="0" collapsed="false">
      <c r="A95" s="300" t="s">
        <v>407</v>
      </c>
      <c r="B95" s="297" t="n">
        <f aca="false">SUM(C95:H95)</f>
        <v>9161.10000000001</v>
      </c>
      <c r="C95" s="301" t="n">
        <f aca="false">90169-C94</f>
        <v>9161.10000000001</v>
      </c>
      <c r="D95" s="301"/>
      <c r="E95" s="301"/>
      <c r="F95" s="302"/>
      <c r="G95" s="302"/>
      <c r="H95" s="302"/>
      <c r="I95" s="302"/>
    </row>
    <row r="96" customFormat="false" ht="12.75" hidden="false" customHeight="false" outlineLevel="0" collapsed="false">
      <c r="A96" s="303" t="s">
        <v>404</v>
      </c>
      <c r="B96" s="297" t="n">
        <f aca="false">SUM(C96:H96)</f>
        <v>81007.9</v>
      </c>
      <c r="C96" s="298" t="n">
        <f aca="false">C94</f>
        <v>81007.9</v>
      </c>
      <c r="D96" s="298" t="n">
        <f aca="false">D94</f>
        <v>0</v>
      </c>
      <c r="E96" s="298"/>
      <c r="F96" s="298"/>
      <c r="G96" s="298"/>
      <c r="H96" s="298"/>
      <c r="I96" s="298"/>
    </row>
    <row r="97" customFormat="false" ht="12.75" hidden="false" customHeight="false" outlineLevel="0" collapsed="false">
      <c r="A97" s="313" t="s">
        <v>414</v>
      </c>
      <c r="B97" s="314"/>
      <c r="C97" s="314"/>
      <c r="D97" s="314"/>
      <c r="E97" s="305"/>
      <c r="F97" s="305"/>
      <c r="G97" s="305"/>
      <c r="H97" s="305"/>
      <c r="I97" s="305"/>
    </row>
    <row r="98" customFormat="false" ht="12.75" hidden="false" customHeight="false" outlineLevel="0" collapsed="false">
      <c r="A98" s="315" t="s">
        <v>401</v>
      </c>
      <c r="B98" s="316" t="n">
        <f aca="false">SUM(C98:H98)</f>
        <v>53196.68</v>
      </c>
      <c r="C98" s="317" t="n">
        <f aca="false">C99+C100</f>
        <v>472.68</v>
      </c>
      <c r="D98" s="317" t="n">
        <f aca="false">D99+D100</f>
        <v>52724</v>
      </c>
      <c r="E98" s="308" t="n">
        <f aca="false">E99+E100</f>
        <v>0</v>
      </c>
      <c r="F98" s="308" t="n">
        <f aca="false">F99+F100</f>
        <v>0</v>
      </c>
      <c r="G98" s="308" t="n">
        <f aca="false">G99+G100</f>
        <v>0</v>
      </c>
      <c r="H98" s="308" t="n">
        <f aca="false">H99+H100</f>
        <v>0</v>
      </c>
      <c r="I98" s="308" t="n">
        <f aca="false">I99+I100</f>
        <v>0</v>
      </c>
    </row>
    <row r="99" customFormat="false" ht="12.75" hidden="false" customHeight="false" outlineLevel="0" collapsed="false">
      <c r="A99" s="318" t="s">
        <v>406</v>
      </c>
      <c r="B99" s="316" t="n">
        <f aca="false">SUM(C99:H99)</f>
        <v>38491.65</v>
      </c>
      <c r="C99" s="319"/>
      <c r="D99" s="319" t="n">
        <v>38491.65</v>
      </c>
      <c r="E99" s="320"/>
      <c r="F99" s="311"/>
      <c r="G99" s="311"/>
      <c r="H99" s="311"/>
      <c r="I99" s="311"/>
    </row>
    <row r="100" customFormat="false" ht="12.75" hidden="false" customHeight="false" outlineLevel="0" collapsed="false">
      <c r="A100" s="318" t="s">
        <v>407</v>
      </c>
      <c r="B100" s="316" t="n">
        <f aca="false">SUM(C100:H100)</f>
        <v>14705.03</v>
      </c>
      <c r="C100" s="319" t="n">
        <v>472.68</v>
      </c>
      <c r="D100" s="319" t="n">
        <f aca="false">52724-D99</f>
        <v>14232.35</v>
      </c>
      <c r="E100" s="320"/>
      <c r="F100" s="311"/>
      <c r="G100" s="311"/>
      <c r="H100" s="311"/>
      <c r="I100" s="311"/>
    </row>
    <row r="101" customFormat="false" ht="12.75" hidden="false" customHeight="false" outlineLevel="0" collapsed="false">
      <c r="A101" s="321" t="s">
        <v>404</v>
      </c>
      <c r="B101" s="316" t="n">
        <f aca="false">SUM(C101:H101)</f>
        <v>38491.65</v>
      </c>
      <c r="C101" s="317"/>
      <c r="D101" s="317" t="n">
        <f aca="false">D99</f>
        <v>38491.65</v>
      </c>
      <c r="E101" s="308"/>
      <c r="F101" s="308"/>
      <c r="G101" s="308"/>
      <c r="H101" s="308"/>
      <c r="I101" s="308"/>
    </row>
    <row r="102" customFormat="false" ht="12.75" hidden="false" customHeight="false" outlineLevel="0" collapsed="false">
      <c r="A102" s="322" t="s">
        <v>415</v>
      </c>
      <c r="B102" s="323"/>
      <c r="C102" s="323"/>
      <c r="D102" s="323"/>
      <c r="E102" s="324"/>
      <c r="F102" s="324"/>
      <c r="G102" s="324"/>
      <c r="H102" s="324"/>
      <c r="I102" s="324"/>
    </row>
    <row r="103" customFormat="false" ht="12.75" hidden="false" customHeight="false" outlineLevel="0" collapsed="false">
      <c r="A103" s="325" t="s">
        <v>401</v>
      </c>
      <c r="B103" s="326" t="n">
        <f aca="false">SUM(C103:H103)</f>
        <v>0</v>
      </c>
      <c r="C103" s="327" t="n">
        <f aca="false">C104+C105</f>
        <v>0</v>
      </c>
      <c r="D103" s="327" t="n">
        <f aca="false">D104+D105</f>
        <v>0</v>
      </c>
      <c r="E103" s="328" t="n">
        <f aca="false">E104+E105</f>
        <v>0</v>
      </c>
      <c r="F103" s="328" t="n">
        <f aca="false">F104+F105</f>
        <v>0</v>
      </c>
      <c r="G103" s="328" t="n">
        <f aca="false">G104+G105</f>
        <v>0</v>
      </c>
      <c r="H103" s="328" t="n">
        <f aca="false">H104+H105</f>
        <v>0</v>
      </c>
      <c r="I103" s="328" t="n">
        <f aca="false">I104+I105</f>
        <v>0</v>
      </c>
    </row>
    <row r="104" customFormat="false" ht="12.75" hidden="false" customHeight="false" outlineLevel="0" collapsed="false">
      <c r="A104" s="329" t="s">
        <v>406</v>
      </c>
      <c r="B104" s="326" t="n">
        <f aca="false">SUM(C104:H104)</f>
        <v>0</v>
      </c>
      <c r="C104" s="330"/>
      <c r="D104" s="330" t="n">
        <v>0</v>
      </c>
      <c r="E104" s="331"/>
      <c r="F104" s="332"/>
      <c r="G104" s="332"/>
      <c r="H104" s="332"/>
      <c r="I104" s="332"/>
    </row>
    <row r="105" customFormat="false" ht="12.75" hidden="false" customHeight="false" outlineLevel="0" collapsed="false">
      <c r="A105" s="329" t="s">
        <v>407</v>
      </c>
      <c r="B105" s="326" t="n">
        <f aca="false">SUM(C105:H105)</f>
        <v>0</v>
      </c>
      <c r="C105" s="330"/>
      <c r="D105" s="330" t="n">
        <v>0</v>
      </c>
      <c r="E105" s="331"/>
      <c r="F105" s="332"/>
      <c r="G105" s="332"/>
      <c r="H105" s="332"/>
      <c r="I105" s="332"/>
    </row>
    <row r="106" customFormat="false" ht="12.75" hidden="false" customHeight="false" outlineLevel="0" collapsed="false">
      <c r="A106" s="333" t="s">
        <v>404</v>
      </c>
      <c r="B106" s="326" t="n">
        <f aca="false">SUM(C106:H106)</f>
        <v>0</v>
      </c>
      <c r="C106" s="327"/>
      <c r="D106" s="327" t="n">
        <f aca="false">D104</f>
        <v>0</v>
      </c>
      <c r="E106" s="328"/>
      <c r="F106" s="328"/>
      <c r="G106" s="328"/>
      <c r="H106" s="328"/>
      <c r="I106" s="328"/>
    </row>
    <row r="107" customFormat="false" ht="12.75" hidden="false" customHeight="false" outlineLevel="0" collapsed="false">
      <c r="A107" s="293" t="s">
        <v>416</v>
      </c>
      <c r="B107" s="294"/>
      <c r="C107" s="294"/>
      <c r="D107" s="294"/>
      <c r="E107" s="294"/>
      <c r="F107" s="294"/>
      <c r="G107" s="294"/>
      <c r="H107" s="294"/>
      <c r="I107" s="294"/>
    </row>
    <row r="108" customFormat="false" ht="12.75" hidden="false" customHeight="false" outlineLevel="0" collapsed="false">
      <c r="A108" s="296" t="s">
        <v>401</v>
      </c>
      <c r="B108" s="297" t="n">
        <f aca="false">SUM(C108:H108)</f>
        <v>137730</v>
      </c>
      <c r="C108" s="298" t="n">
        <f aca="false">C109+C110</f>
        <v>137730</v>
      </c>
      <c r="D108" s="298" t="n">
        <f aca="false">D109+D110</f>
        <v>0</v>
      </c>
      <c r="E108" s="298" t="n">
        <f aca="false">E109+E110</f>
        <v>0</v>
      </c>
      <c r="F108" s="298" t="n">
        <f aca="false">F109+F110</f>
        <v>0</v>
      </c>
      <c r="G108" s="298" t="n">
        <f aca="false">G109+G110</f>
        <v>0</v>
      </c>
      <c r="H108" s="298" t="n">
        <f aca="false">H109+H110</f>
        <v>0</v>
      </c>
      <c r="I108" s="298" t="n">
        <f aca="false">I109+I110</f>
        <v>0</v>
      </c>
    </row>
    <row r="109" customFormat="false" ht="12.75" hidden="false" customHeight="false" outlineLevel="0" collapsed="false">
      <c r="A109" s="300" t="s">
        <v>406</v>
      </c>
      <c r="B109" s="297" t="n">
        <f aca="false">SUM(C109:H109)</f>
        <v>92826</v>
      </c>
      <c r="C109" s="301" t="n">
        <f aca="false">92830-4</f>
        <v>92826</v>
      </c>
      <c r="D109" s="301"/>
      <c r="E109" s="301"/>
      <c r="F109" s="302"/>
      <c r="G109" s="302"/>
      <c r="H109" s="302"/>
      <c r="I109" s="302"/>
    </row>
    <row r="110" customFormat="false" ht="12.75" hidden="false" customHeight="false" outlineLevel="0" collapsed="false">
      <c r="A110" s="300" t="s">
        <v>407</v>
      </c>
      <c r="B110" s="297" t="n">
        <f aca="false">SUM(C110:H110)</f>
        <v>44904</v>
      </c>
      <c r="C110" s="301" t="n">
        <f aca="false">137730-C109</f>
        <v>44904</v>
      </c>
      <c r="D110" s="301"/>
      <c r="E110" s="301"/>
      <c r="F110" s="302"/>
      <c r="G110" s="302"/>
      <c r="H110" s="302"/>
      <c r="I110" s="302"/>
    </row>
    <row r="111" customFormat="false" ht="12.75" hidden="false" customHeight="false" outlineLevel="0" collapsed="false">
      <c r="A111" s="303" t="s">
        <v>404</v>
      </c>
      <c r="B111" s="297" t="n">
        <f aca="false">SUM(C111:H111)</f>
        <v>92826</v>
      </c>
      <c r="C111" s="298" t="n">
        <f aca="false">C109</f>
        <v>92826</v>
      </c>
      <c r="D111" s="298" t="n">
        <f aca="false">D109</f>
        <v>0</v>
      </c>
      <c r="E111" s="298"/>
      <c r="F111" s="298"/>
      <c r="G111" s="298"/>
      <c r="H111" s="298"/>
      <c r="I111" s="298"/>
    </row>
    <row r="112" customFormat="false" ht="52.2" hidden="false" customHeight="true" outlineLevel="0" collapsed="false">
      <c r="A112" s="293" t="s">
        <v>417</v>
      </c>
      <c r="B112" s="294"/>
      <c r="C112" s="294"/>
      <c r="D112" s="294"/>
      <c r="E112" s="294"/>
      <c r="F112" s="294"/>
      <c r="G112" s="294"/>
      <c r="H112" s="294"/>
      <c r="I112" s="294"/>
    </row>
    <row r="113" customFormat="false" ht="12.75" hidden="false" customHeight="false" outlineLevel="0" collapsed="false">
      <c r="A113" s="296" t="s">
        <v>401</v>
      </c>
      <c r="B113" s="297" t="n">
        <f aca="false">SUM(C113:H113)</f>
        <v>386876.64</v>
      </c>
      <c r="C113" s="298" t="n">
        <f aca="false">C114+C115</f>
        <v>386876.64</v>
      </c>
      <c r="D113" s="298" t="n">
        <f aca="false">D114+D115</f>
        <v>0</v>
      </c>
      <c r="E113" s="298" t="n">
        <f aca="false">E114+E115</f>
        <v>0</v>
      </c>
      <c r="F113" s="298" t="n">
        <f aca="false">F114+F115</f>
        <v>0</v>
      </c>
      <c r="G113" s="298" t="n">
        <f aca="false">G114+G115</f>
        <v>0</v>
      </c>
      <c r="H113" s="298" t="n">
        <f aca="false">H114+H115</f>
        <v>0</v>
      </c>
      <c r="I113" s="298" t="n">
        <f aca="false">I114+I115</f>
        <v>0</v>
      </c>
    </row>
    <row r="114" customFormat="false" ht="12.75" hidden="false" customHeight="false" outlineLevel="0" collapsed="false">
      <c r="A114" s="300" t="s">
        <v>406</v>
      </c>
      <c r="B114" s="297" t="n">
        <f aca="false">SUM(C114:H114)</f>
        <v>223687</v>
      </c>
      <c r="C114" s="301" t="n">
        <f aca="false">223691-4</f>
        <v>223687</v>
      </c>
      <c r="D114" s="301"/>
      <c r="E114" s="301"/>
      <c r="F114" s="302"/>
      <c r="G114" s="302"/>
      <c r="H114" s="302"/>
      <c r="I114" s="302"/>
    </row>
    <row r="115" customFormat="false" ht="12.75" hidden="false" customHeight="false" outlineLevel="0" collapsed="false">
      <c r="A115" s="300" t="s">
        <v>407</v>
      </c>
      <c r="B115" s="297" t="n">
        <f aca="false">SUM(C115:H115)</f>
        <v>163189.64</v>
      </c>
      <c r="C115" s="301" t="n">
        <f aca="false">386876.64-C114</f>
        <v>163189.64</v>
      </c>
      <c r="D115" s="301"/>
      <c r="E115" s="301"/>
      <c r="F115" s="302"/>
      <c r="G115" s="302"/>
      <c r="H115" s="302"/>
      <c r="I115" s="302"/>
    </row>
    <row r="116" customFormat="false" ht="12.75" hidden="false" customHeight="false" outlineLevel="0" collapsed="false">
      <c r="A116" s="303" t="s">
        <v>404</v>
      </c>
      <c r="B116" s="297" t="n">
        <f aca="false">SUM(C116:H116)</f>
        <v>223687</v>
      </c>
      <c r="C116" s="298" t="n">
        <f aca="false">C114</f>
        <v>223687</v>
      </c>
      <c r="D116" s="298" t="n">
        <f aca="false">D114</f>
        <v>0</v>
      </c>
      <c r="E116" s="298"/>
      <c r="F116" s="298"/>
      <c r="G116" s="298"/>
      <c r="H116" s="298"/>
      <c r="I116" s="298"/>
    </row>
    <row r="117" customFormat="false" ht="55.95" hidden="false" customHeight="true" outlineLevel="0" collapsed="false">
      <c r="A117" s="334" t="s">
        <v>418</v>
      </c>
      <c r="B117" s="324"/>
      <c r="C117" s="324"/>
      <c r="D117" s="335"/>
      <c r="E117" s="324"/>
      <c r="F117" s="324"/>
      <c r="G117" s="324"/>
      <c r="H117" s="324"/>
      <c r="I117" s="324"/>
    </row>
    <row r="118" customFormat="false" ht="12.75" hidden="false" customHeight="false" outlineLevel="0" collapsed="false">
      <c r="A118" s="336" t="s">
        <v>401</v>
      </c>
      <c r="B118" s="337" t="n">
        <f aca="false">SUM(C118:H118)</f>
        <v>369000</v>
      </c>
      <c r="C118" s="328" t="n">
        <f aca="false">C119+C120</f>
        <v>0</v>
      </c>
      <c r="D118" s="328" t="n">
        <f aca="false">D119+D120</f>
        <v>0</v>
      </c>
      <c r="E118" s="328" t="n">
        <f aca="false">E119+E120</f>
        <v>144000</v>
      </c>
      <c r="F118" s="328" t="n">
        <f aca="false">F119+F120</f>
        <v>225000</v>
      </c>
      <c r="G118" s="328" t="n">
        <f aca="false">G119+G120</f>
        <v>0</v>
      </c>
      <c r="H118" s="328" t="n">
        <f aca="false">H119+H120</f>
        <v>0</v>
      </c>
      <c r="I118" s="328" t="n">
        <f aca="false">I119+I120</f>
        <v>0</v>
      </c>
    </row>
    <row r="119" customFormat="false" ht="12.75" hidden="false" customHeight="false" outlineLevel="0" collapsed="false">
      <c r="A119" s="338" t="s">
        <v>402</v>
      </c>
      <c r="B119" s="337" t="n">
        <f aca="false">SUM(C119:H119)</f>
        <v>328000</v>
      </c>
      <c r="C119" s="331"/>
      <c r="D119" s="331"/>
      <c r="E119" s="331" t="n">
        <v>128000</v>
      </c>
      <c r="F119" s="332" t="n">
        <v>200000</v>
      </c>
      <c r="G119" s="332"/>
      <c r="H119" s="332"/>
      <c r="I119" s="332"/>
    </row>
    <row r="120" customFormat="false" ht="12.75" hidden="false" customHeight="false" outlineLevel="0" collapsed="false">
      <c r="A120" s="338" t="s">
        <v>403</v>
      </c>
      <c r="B120" s="337" t="n">
        <f aca="false">SUM(C120:H120)</f>
        <v>41000</v>
      </c>
      <c r="C120" s="331"/>
      <c r="D120" s="331"/>
      <c r="E120" s="331" t="n">
        <f aca="false">25000-9000</f>
        <v>16000</v>
      </c>
      <c r="F120" s="331" t="n">
        <v>25000</v>
      </c>
      <c r="G120" s="332"/>
      <c r="H120" s="332"/>
      <c r="I120" s="332"/>
    </row>
    <row r="121" customFormat="false" ht="12.75" hidden="false" customHeight="false" outlineLevel="0" collapsed="false">
      <c r="A121" s="339" t="s">
        <v>404</v>
      </c>
      <c r="B121" s="337" t="n">
        <f aca="false">SUM(C121:H121)</f>
        <v>328000</v>
      </c>
      <c r="C121" s="328"/>
      <c r="D121" s="328"/>
      <c r="E121" s="328" t="n">
        <f aca="false">E119</f>
        <v>128000</v>
      </c>
      <c r="F121" s="328" t="n">
        <f aca="false">F119</f>
        <v>200000</v>
      </c>
      <c r="G121" s="328"/>
      <c r="H121" s="328"/>
      <c r="I121" s="328"/>
    </row>
    <row r="122" customFormat="false" ht="12.75" hidden="false" customHeight="false" outlineLevel="0" collapsed="false">
      <c r="A122" s="293" t="s">
        <v>419</v>
      </c>
      <c r="B122" s="294"/>
      <c r="C122" s="294"/>
      <c r="D122" s="294"/>
      <c r="E122" s="294"/>
      <c r="F122" s="294"/>
      <c r="G122" s="294"/>
      <c r="H122" s="294"/>
      <c r="I122" s="294"/>
    </row>
    <row r="123" customFormat="false" ht="12.75" hidden="false" customHeight="false" outlineLevel="0" collapsed="false">
      <c r="A123" s="296" t="s">
        <v>401</v>
      </c>
      <c r="B123" s="297" t="n">
        <f aca="false">SUM(C123:H123)</f>
        <v>157908.45</v>
      </c>
      <c r="C123" s="298" t="n">
        <f aca="false">C124+C125</f>
        <v>65843.52</v>
      </c>
      <c r="D123" s="298" t="n">
        <f aca="false">D124+D125</f>
        <v>92064.93</v>
      </c>
      <c r="E123" s="298" t="n">
        <f aca="false">E124+E125</f>
        <v>0</v>
      </c>
      <c r="F123" s="298" t="n">
        <f aca="false">F124+F125</f>
        <v>0</v>
      </c>
      <c r="G123" s="298" t="n">
        <f aca="false">G124+G125</f>
        <v>0</v>
      </c>
      <c r="H123" s="298" t="n">
        <f aca="false">H124+H125</f>
        <v>0</v>
      </c>
      <c r="I123" s="298" t="n">
        <f aca="false">I124+I125</f>
        <v>0</v>
      </c>
    </row>
    <row r="124" customFormat="false" ht="12.75" hidden="false" customHeight="false" outlineLevel="0" collapsed="false">
      <c r="A124" s="300" t="s">
        <v>406</v>
      </c>
      <c r="B124" s="297" t="n">
        <f aca="false">SUM(C124:H124)</f>
        <v>130000</v>
      </c>
      <c r="C124" s="301" t="n">
        <v>77464</v>
      </c>
      <c r="D124" s="301" t="n">
        <v>52536</v>
      </c>
      <c r="E124" s="301"/>
      <c r="F124" s="302"/>
      <c r="G124" s="302"/>
      <c r="H124" s="302"/>
      <c r="I124" s="302"/>
    </row>
    <row r="125" customFormat="false" ht="12.75" hidden="false" customHeight="false" outlineLevel="0" collapsed="false">
      <c r="A125" s="300" t="s">
        <v>407</v>
      </c>
      <c r="B125" s="297" t="n">
        <f aca="false">SUM(C125:H125)</f>
        <v>27908.45</v>
      </c>
      <c r="C125" s="301" t="n">
        <f aca="false">65843.52-C124</f>
        <v>-11620.48</v>
      </c>
      <c r="D125" s="301" t="n">
        <f aca="false">92064.93-D124</f>
        <v>39528.93</v>
      </c>
      <c r="E125" s="301"/>
      <c r="F125" s="302"/>
      <c r="G125" s="302"/>
      <c r="H125" s="302"/>
      <c r="I125" s="302"/>
    </row>
    <row r="126" customFormat="false" ht="12.75" hidden="false" customHeight="false" outlineLevel="0" collapsed="false">
      <c r="A126" s="303" t="s">
        <v>404</v>
      </c>
      <c r="B126" s="297" t="n">
        <f aca="false">SUM(C126:H126)</f>
        <v>130000</v>
      </c>
      <c r="C126" s="298" t="n">
        <v>77464</v>
      </c>
      <c r="D126" s="298" t="n">
        <v>52536</v>
      </c>
      <c r="E126" s="298"/>
      <c r="F126" s="298"/>
      <c r="G126" s="298"/>
      <c r="H126" s="298"/>
      <c r="I126" s="298"/>
    </row>
    <row r="127" customFormat="false" ht="12.75" hidden="false" customHeight="false" outlineLevel="0" collapsed="false">
      <c r="A127" s="313" t="s">
        <v>420</v>
      </c>
      <c r="B127" s="314"/>
      <c r="C127" s="314"/>
      <c r="D127" s="314"/>
      <c r="E127" s="324"/>
      <c r="F127" s="324"/>
      <c r="G127" s="324"/>
      <c r="H127" s="324"/>
      <c r="I127" s="324"/>
    </row>
    <row r="128" customFormat="false" ht="12.75" hidden="false" customHeight="false" outlineLevel="0" collapsed="false">
      <c r="A128" s="315" t="s">
        <v>401</v>
      </c>
      <c r="B128" s="316" t="n">
        <f aca="false">SUM(C128:H128)</f>
        <v>60893</v>
      </c>
      <c r="C128" s="317" t="n">
        <f aca="false">C129+C130</f>
        <v>13893</v>
      </c>
      <c r="D128" s="317" t="n">
        <f aca="false">D129+D130</f>
        <v>47000</v>
      </c>
      <c r="E128" s="328" t="n">
        <f aca="false">E129+E130</f>
        <v>0</v>
      </c>
      <c r="F128" s="328" t="n">
        <f aca="false">F129+F130</f>
        <v>0</v>
      </c>
      <c r="G128" s="328" t="n">
        <f aca="false">G129+G130</f>
        <v>0</v>
      </c>
      <c r="H128" s="328" t="n">
        <f aca="false">H129+H130</f>
        <v>0</v>
      </c>
      <c r="I128" s="328" t="n">
        <f aca="false">I129+I130</f>
        <v>0</v>
      </c>
    </row>
    <row r="129" customFormat="false" ht="12.75" hidden="false" customHeight="false" outlineLevel="0" collapsed="false">
      <c r="A129" s="318" t="s">
        <v>406</v>
      </c>
      <c r="B129" s="316" t="n">
        <f aca="false">SUM(C129:H129)</f>
        <v>42000</v>
      </c>
      <c r="C129" s="319" t="n">
        <v>10000</v>
      </c>
      <c r="D129" s="319" t="n">
        <v>32000</v>
      </c>
      <c r="E129" s="331"/>
      <c r="F129" s="332"/>
      <c r="G129" s="332"/>
      <c r="H129" s="332"/>
      <c r="I129" s="332"/>
    </row>
    <row r="130" customFormat="false" ht="12.75" hidden="false" customHeight="false" outlineLevel="0" collapsed="false">
      <c r="A130" s="318" t="s">
        <v>407</v>
      </c>
      <c r="B130" s="316" t="n">
        <f aca="false">SUM(C130:H130)</f>
        <v>18893</v>
      </c>
      <c r="C130" s="319" t="n">
        <f aca="false">13893-C129</f>
        <v>3893</v>
      </c>
      <c r="D130" s="319" t="n">
        <f aca="false">12000+3000</f>
        <v>15000</v>
      </c>
      <c r="E130" s="331"/>
      <c r="F130" s="332"/>
      <c r="G130" s="332"/>
      <c r="H130" s="332"/>
      <c r="I130" s="332"/>
    </row>
    <row r="131" customFormat="false" ht="12.75" hidden="false" customHeight="false" outlineLevel="0" collapsed="false">
      <c r="A131" s="321" t="s">
        <v>404</v>
      </c>
      <c r="B131" s="316" t="n">
        <f aca="false">SUM(C131:H131)</f>
        <v>42000</v>
      </c>
      <c r="C131" s="317" t="n">
        <v>10000</v>
      </c>
      <c r="D131" s="317" t="n">
        <f aca="false">D129</f>
        <v>32000</v>
      </c>
      <c r="E131" s="328"/>
      <c r="F131" s="328"/>
      <c r="G131" s="328"/>
      <c r="H131" s="328"/>
      <c r="I131" s="328"/>
    </row>
    <row r="132" customFormat="false" ht="12.75" hidden="false" customHeight="false" outlineLevel="0" collapsed="false">
      <c r="A132" s="313" t="s">
        <v>421</v>
      </c>
      <c r="B132" s="314"/>
      <c r="C132" s="314"/>
      <c r="D132" s="314"/>
      <c r="E132" s="340"/>
      <c r="F132" s="340"/>
      <c r="G132" s="340"/>
      <c r="H132" s="340"/>
      <c r="I132" s="340"/>
    </row>
    <row r="133" customFormat="false" ht="12.75" hidden="false" customHeight="false" outlineLevel="0" collapsed="false">
      <c r="A133" s="315" t="s">
        <v>401</v>
      </c>
      <c r="B133" s="316" t="n">
        <f aca="false">SUM(C133:H133)</f>
        <v>111360.35</v>
      </c>
      <c r="C133" s="317" t="n">
        <f aca="false">C134+C135</f>
        <v>0</v>
      </c>
      <c r="D133" s="317" t="n">
        <f aca="false">D134+D135</f>
        <v>111360.35</v>
      </c>
      <c r="E133" s="341" t="n">
        <f aca="false">E134+E135</f>
        <v>0</v>
      </c>
      <c r="F133" s="341" t="n">
        <f aca="false">F134+F135</f>
        <v>0</v>
      </c>
      <c r="G133" s="341" t="n">
        <f aca="false">G134+G135</f>
        <v>0</v>
      </c>
      <c r="H133" s="341" t="n">
        <f aca="false">H134+H135</f>
        <v>0</v>
      </c>
      <c r="I133" s="341" t="n">
        <f aca="false">I134+I135</f>
        <v>0</v>
      </c>
    </row>
    <row r="134" customFormat="false" ht="12.75" hidden="false" customHeight="false" outlineLevel="0" collapsed="false">
      <c r="A134" s="318" t="s">
        <v>406</v>
      </c>
      <c r="B134" s="316" t="n">
        <f aca="false">SUM(C134:H134)</f>
        <v>91508.35</v>
      </c>
      <c r="C134" s="319"/>
      <c r="D134" s="319" t="n">
        <f aca="false">100000-8491.65</f>
        <v>91508.35</v>
      </c>
      <c r="E134" s="342"/>
      <c r="F134" s="219"/>
      <c r="G134" s="219"/>
      <c r="H134" s="219"/>
      <c r="I134" s="219"/>
    </row>
    <row r="135" customFormat="false" ht="12.75" hidden="false" customHeight="false" outlineLevel="0" collapsed="false">
      <c r="A135" s="318" t="s">
        <v>407</v>
      </c>
      <c r="B135" s="316" t="n">
        <f aca="false">SUM(C135:H135)</f>
        <v>19852</v>
      </c>
      <c r="C135" s="319"/>
      <c r="D135" s="319" t="n">
        <f aca="false">16148+3704</f>
        <v>19852</v>
      </c>
      <c r="E135" s="342"/>
      <c r="F135" s="219"/>
      <c r="G135" s="219"/>
      <c r="H135" s="219"/>
      <c r="I135" s="219"/>
    </row>
    <row r="136" customFormat="false" ht="12.75" hidden="false" customHeight="false" outlineLevel="0" collapsed="false">
      <c r="A136" s="321" t="s">
        <v>404</v>
      </c>
      <c r="B136" s="316" t="n">
        <f aca="false">SUM(C136:H136)</f>
        <v>91508.35</v>
      </c>
      <c r="C136" s="317"/>
      <c r="D136" s="317" t="n">
        <f aca="false">D134</f>
        <v>91508.35</v>
      </c>
      <c r="E136" s="341"/>
      <c r="F136" s="341"/>
      <c r="G136" s="341"/>
      <c r="H136" s="341"/>
      <c r="I136" s="341"/>
    </row>
    <row r="137" customFormat="false" ht="12.75" hidden="false" customHeight="false" outlineLevel="0" collapsed="false">
      <c r="A137" s="334" t="s">
        <v>422</v>
      </c>
      <c r="B137" s="324"/>
      <c r="C137" s="324"/>
      <c r="D137" s="324"/>
      <c r="E137" s="324"/>
      <c r="F137" s="324"/>
      <c r="G137" s="324"/>
      <c r="H137" s="324"/>
      <c r="I137" s="324"/>
    </row>
    <row r="138" customFormat="false" ht="12.75" hidden="false" customHeight="false" outlineLevel="0" collapsed="false">
      <c r="A138" s="336" t="s">
        <v>401</v>
      </c>
      <c r="B138" s="337" t="n">
        <f aca="false">SUM(C138:H138)</f>
        <v>100000</v>
      </c>
      <c r="C138" s="328" t="n">
        <f aca="false">C139+C140</f>
        <v>0</v>
      </c>
      <c r="D138" s="328" t="n">
        <f aca="false">D139+D140</f>
        <v>0</v>
      </c>
      <c r="E138" s="328" t="n">
        <f aca="false">E139+E140</f>
        <v>100000</v>
      </c>
      <c r="F138" s="328" t="n">
        <f aca="false">F139+F140</f>
        <v>0</v>
      </c>
      <c r="G138" s="328" t="n">
        <f aca="false">G139+G140</f>
        <v>0</v>
      </c>
      <c r="H138" s="328" t="n">
        <f aca="false">H139+H140</f>
        <v>0</v>
      </c>
      <c r="I138" s="328" t="n">
        <f aca="false">I139+I140</f>
        <v>0</v>
      </c>
    </row>
    <row r="139" customFormat="false" ht="12.75" hidden="false" customHeight="false" outlineLevel="0" collapsed="false">
      <c r="A139" s="338" t="s">
        <v>406</v>
      </c>
      <c r="B139" s="337" t="n">
        <f aca="false">SUM(C139:H139)</f>
        <v>80000</v>
      </c>
      <c r="C139" s="331"/>
      <c r="D139" s="331"/>
      <c r="E139" s="331" t="n">
        <v>80000</v>
      </c>
      <c r="F139" s="332"/>
      <c r="G139" s="332"/>
      <c r="H139" s="332"/>
      <c r="I139" s="332"/>
    </row>
    <row r="140" customFormat="false" ht="12.75" hidden="false" customHeight="false" outlineLevel="0" collapsed="false">
      <c r="A140" s="338" t="s">
        <v>407</v>
      </c>
      <c r="B140" s="337" t="n">
        <f aca="false">SUM(C140:H140)</f>
        <v>20000</v>
      </c>
      <c r="C140" s="331"/>
      <c r="D140" s="331"/>
      <c r="E140" s="331" t="n">
        <v>20000</v>
      </c>
      <c r="F140" s="332"/>
      <c r="G140" s="332"/>
      <c r="H140" s="332"/>
      <c r="I140" s="332"/>
    </row>
    <row r="141" customFormat="false" ht="12.75" hidden="false" customHeight="false" outlineLevel="0" collapsed="false">
      <c r="A141" s="339" t="s">
        <v>404</v>
      </c>
      <c r="B141" s="337" t="n">
        <f aca="false">SUM(C141:H141)</f>
        <v>80000</v>
      </c>
      <c r="C141" s="328"/>
      <c r="D141" s="328"/>
      <c r="E141" s="328" t="n">
        <v>80000</v>
      </c>
      <c r="F141" s="328"/>
      <c r="G141" s="328"/>
      <c r="H141" s="328"/>
      <c r="I141" s="328"/>
    </row>
    <row r="142" customFormat="false" ht="12.75" hidden="false" customHeight="false" outlineLevel="0" collapsed="false">
      <c r="A142" s="334" t="s">
        <v>423</v>
      </c>
      <c r="B142" s="324"/>
      <c r="C142" s="324"/>
      <c r="D142" s="324"/>
      <c r="E142" s="324"/>
      <c r="F142" s="324"/>
      <c r="G142" s="324"/>
      <c r="H142" s="324"/>
      <c r="I142" s="324"/>
    </row>
    <row r="143" customFormat="false" ht="12.75" hidden="false" customHeight="false" outlineLevel="0" collapsed="false">
      <c r="A143" s="336" t="s">
        <v>401</v>
      </c>
      <c r="B143" s="337" t="n">
        <f aca="false">SUM(C143:H143)</f>
        <v>37000</v>
      </c>
      <c r="C143" s="328" t="n">
        <f aca="false">C144+C145</f>
        <v>0</v>
      </c>
      <c r="D143" s="328" t="n">
        <f aca="false">D144+D145</f>
        <v>0</v>
      </c>
      <c r="E143" s="328" t="n">
        <f aca="false">E144+E145</f>
        <v>37000</v>
      </c>
      <c r="F143" s="328" t="n">
        <f aca="false">F144+F145</f>
        <v>0</v>
      </c>
      <c r="G143" s="328" t="n">
        <f aca="false">G144+G145</f>
        <v>0</v>
      </c>
      <c r="H143" s="328" t="n">
        <f aca="false">H144+H145</f>
        <v>0</v>
      </c>
      <c r="I143" s="328" t="n">
        <f aca="false">I144+I145</f>
        <v>0</v>
      </c>
    </row>
    <row r="144" customFormat="false" ht="12.75" hidden="false" customHeight="false" outlineLevel="0" collapsed="false">
      <c r="A144" s="338" t="s">
        <v>406</v>
      </c>
      <c r="B144" s="337" t="n">
        <f aca="false">SUM(C144:H144)</f>
        <v>32000</v>
      </c>
      <c r="C144" s="331"/>
      <c r="D144" s="331"/>
      <c r="E144" s="331" t="n">
        <v>32000</v>
      </c>
      <c r="F144" s="332"/>
      <c r="G144" s="332"/>
      <c r="H144" s="332"/>
      <c r="I144" s="332"/>
    </row>
    <row r="145" customFormat="false" ht="12.75" hidden="false" customHeight="false" outlineLevel="0" collapsed="false">
      <c r="A145" s="338" t="s">
        <v>407</v>
      </c>
      <c r="B145" s="337" t="n">
        <f aca="false">SUM(C145:H145)</f>
        <v>5000</v>
      </c>
      <c r="C145" s="331"/>
      <c r="D145" s="331"/>
      <c r="E145" s="331" t="n">
        <v>5000</v>
      </c>
      <c r="F145" s="332"/>
      <c r="G145" s="332"/>
      <c r="H145" s="332"/>
      <c r="I145" s="332"/>
    </row>
    <row r="146" customFormat="false" ht="12.75" hidden="false" customHeight="false" outlineLevel="0" collapsed="false">
      <c r="A146" s="339" t="s">
        <v>404</v>
      </c>
      <c r="B146" s="337" t="n">
        <f aca="false">SUM(C146:H146)</f>
        <v>32000</v>
      </c>
      <c r="C146" s="328"/>
      <c r="D146" s="328"/>
      <c r="E146" s="328" t="n">
        <v>32000</v>
      </c>
      <c r="F146" s="328"/>
      <c r="G146" s="328"/>
      <c r="H146" s="328"/>
      <c r="I146" s="328"/>
    </row>
    <row r="147" customFormat="false" ht="12.75" hidden="false" customHeight="false" outlineLevel="0" collapsed="false">
      <c r="A147" s="313" t="s">
        <v>424</v>
      </c>
      <c r="B147" s="314"/>
      <c r="C147" s="314"/>
      <c r="D147" s="314"/>
      <c r="E147" s="343"/>
      <c r="F147" s="343"/>
      <c r="G147" s="343"/>
      <c r="H147" s="343"/>
      <c r="I147" s="343"/>
    </row>
    <row r="148" customFormat="false" ht="12.75" hidden="false" customHeight="false" outlineLevel="0" collapsed="false">
      <c r="A148" s="315" t="s">
        <v>401</v>
      </c>
      <c r="B148" s="316" t="n">
        <f aca="false">SUM(C148:H148)</f>
        <v>39000</v>
      </c>
      <c r="C148" s="317" t="n">
        <f aca="false">C149+C150</f>
        <v>0</v>
      </c>
      <c r="D148" s="317" t="n">
        <f aca="false">D149+D150</f>
        <v>39000</v>
      </c>
      <c r="E148" s="344" t="n">
        <f aca="false">E149+E150</f>
        <v>0</v>
      </c>
      <c r="F148" s="344" t="n">
        <f aca="false">F149+F150</f>
        <v>0</v>
      </c>
      <c r="G148" s="344" t="n">
        <f aca="false">G149+G150</f>
        <v>0</v>
      </c>
      <c r="H148" s="344" t="n">
        <f aca="false">H149+H150</f>
        <v>0</v>
      </c>
      <c r="I148" s="344" t="n">
        <f aca="false">I149+I150</f>
        <v>0</v>
      </c>
    </row>
    <row r="149" customFormat="false" ht="12.75" hidden="false" customHeight="false" outlineLevel="0" collapsed="false">
      <c r="A149" s="318" t="s">
        <v>406</v>
      </c>
      <c r="B149" s="316" t="n">
        <f aca="false">SUM(C149:H149)</f>
        <v>25500</v>
      </c>
      <c r="C149" s="319"/>
      <c r="D149" s="319" t="n">
        <v>25500</v>
      </c>
      <c r="E149" s="345"/>
      <c r="F149" s="346"/>
      <c r="G149" s="346"/>
      <c r="H149" s="346"/>
      <c r="I149" s="346"/>
    </row>
    <row r="150" customFormat="false" ht="12.75" hidden="false" customHeight="false" outlineLevel="0" collapsed="false">
      <c r="A150" s="318" t="s">
        <v>407</v>
      </c>
      <c r="B150" s="316" t="n">
        <f aca="false">SUM(C150:H150)</f>
        <v>13500</v>
      </c>
      <c r="C150" s="319"/>
      <c r="D150" s="319" t="n">
        <f aca="false">4500+9000</f>
        <v>13500</v>
      </c>
      <c r="E150" s="345"/>
      <c r="F150" s="346"/>
      <c r="G150" s="346"/>
      <c r="H150" s="346"/>
      <c r="I150" s="346"/>
    </row>
    <row r="151" customFormat="false" ht="12.75" hidden="false" customHeight="false" outlineLevel="0" collapsed="false">
      <c r="A151" s="321" t="s">
        <v>404</v>
      </c>
      <c r="B151" s="316" t="n">
        <f aca="false">SUM(C151:H151)</f>
        <v>25500</v>
      </c>
      <c r="C151" s="317"/>
      <c r="D151" s="317" t="n">
        <v>25500</v>
      </c>
      <c r="E151" s="344"/>
      <c r="F151" s="344"/>
      <c r="G151" s="344"/>
      <c r="H151" s="344"/>
      <c r="I151" s="344"/>
    </row>
    <row r="152" customFormat="false" ht="12.75" hidden="false" customHeight="false" outlineLevel="0" collapsed="false">
      <c r="A152" s="313" t="s">
        <v>425</v>
      </c>
      <c r="B152" s="314"/>
      <c r="C152" s="314"/>
      <c r="D152" s="314"/>
      <c r="E152" s="324"/>
      <c r="F152" s="324"/>
      <c r="G152" s="324"/>
      <c r="H152" s="324"/>
      <c r="I152" s="324"/>
    </row>
    <row r="153" customFormat="false" ht="12.75" hidden="false" customHeight="false" outlineLevel="0" collapsed="false">
      <c r="A153" s="315" t="s">
        <v>401</v>
      </c>
      <c r="B153" s="316" t="n">
        <f aca="false">SUM(C153:H153)</f>
        <v>90000</v>
      </c>
      <c r="C153" s="317" t="n">
        <f aca="false">C154+C155</f>
        <v>0</v>
      </c>
      <c r="D153" s="317" t="n">
        <f aca="false">D154+D155</f>
        <v>90000</v>
      </c>
      <c r="E153" s="328" t="n">
        <f aca="false">E154+E155</f>
        <v>0</v>
      </c>
      <c r="F153" s="328" t="n">
        <f aca="false">F154+F155</f>
        <v>0</v>
      </c>
      <c r="G153" s="328" t="n">
        <f aca="false">G154+G155</f>
        <v>0</v>
      </c>
      <c r="H153" s="328" t="n">
        <f aca="false">H154+H155</f>
        <v>0</v>
      </c>
      <c r="I153" s="328" t="n">
        <f aca="false">I154+I155</f>
        <v>0</v>
      </c>
    </row>
    <row r="154" customFormat="false" ht="12.75" hidden="false" customHeight="false" outlineLevel="0" collapsed="false">
      <c r="A154" s="318" t="s">
        <v>406</v>
      </c>
      <c r="B154" s="316" t="n">
        <f aca="false">SUM(C154:H154)</f>
        <v>81000</v>
      </c>
      <c r="C154" s="319"/>
      <c r="D154" s="319" t="n">
        <v>81000</v>
      </c>
      <c r="E154" s="331"/>
      <c r="F154" s="332"/>
      <c r="G154" s="332"/>
      <c r="H154" s="332"/>
      <c r="I154" s="332"/>
    </row>
    <row r="155" customFormat="false" ht="12.75" hidden="false" customHeight="false" outlineLevel="0" collapsed="false">
      <c r="A155" s="318" t="s">
        <v>407</v>
      </c>
      <c r="B155" s="316" t="n">
        <f aca="false">SUM(C155:H155)</f>
        <v>9000</v>
      </c>
      <c r="C155" s="319"/>
      <c r="D155" s="319" t="n">
        <v>9000</v>
      </c>
      <c r="E155" s="331"/>
      <c r="F155" s="332"/>
      <c r="G155" s="332"/>
      <c r="H155" s="332"/>
      <c r="I155" s="332"/>
    </row>
    <row r="156" customFormat="false" ht="12.75" hidden="false" customHeight="false" outlineLevel="0" collapsed="false">
      <c r="A156" s="321" t="s">
        <v>404</v>
      </c>
      <c r="B156" s="316" t="n">
        <f aca="false">SUM(C156:H156)</f>
        <v>81000</v>
      </c>
      <c r="C156" s="317"/>
      <c r="D156" s="317" t="n">
        <f aca="false">D154</f>
        <v>81000</v>
      </c>
      <c r="E156" s="328"/>
      <c r="F156" s="328"/>
      <c r="G156" s="328"/>
      <c r="H156" s="328"/>
      <c r="I156" s="328"/>
    </row>
    <row r="157" customFormat="false" ht="12.75" hidden="false" customHeight="false" outlineLevel="0" collapsed="false">
      <c r="A157" s="313" t="s">
        <v>426</v>
      </c>
      <c r="B157" s="314"/>
      <c r="C157" s="314"/>
      <c r="D157" s="314"/>
      <c r="E157" s="314"/>
      <c r="F157" s="324"/>
      <c r="G157" s="324"/>
      <c r="H157" s="324"/>
      <c r="I157" s="324"/>
    </row>
    <row r="158" customFormat="false" ht="12.75" hidden="false" customHeight="false" outlineLevel="0" collapsed="false">
      <c r="A158" s="315" t="s">
        <v>401</v>
      </c>
      <c r="B158" s="316" t="n">
        <f aca="false">SUM(C158:H158)</f>
        <v>53000</v>
      </c>
      <c r="C158" s="317" t="n">
        <f aca="false">C159+C160</f>
        <v>0</v>
      </c>
      <c r="D158" s="317" t="n">
        <f aca="false">D159+D160</f>
        <v>0</v>
      </c>
      <c r="E158" s="317" t="n">
        <f aca="false">E159+E160</f>
        <v>53000</v>
      </c>
      <c r="F158" s="328" t="n">
        <f aca="false">F159+F160</f>
        <v>0</v>
      </c>
      <c r="G158" s="328" t="n">
        <f aca="false">G159+G160</f>
        <v>0</v>
      </c>
      <c r="H158" s="328" t="n">
        <f aca="false">H159+H160</f>
        <v>0</v>
      </c>
      <c r="I158" s="328" t="n">
        <f aca="false">I159+I160</f>
        <v>0</v>
      </c>
    </row>
    <row r="159" customFormat="false" ht="12.75" hidden="false" customHeight="false" outlineLevel="0" collapsed="false">
      <c r="A159" s="318" t="s">
        <v>406</v>
      </c>
      <c r="B159" s="316" t="n">
        <f aca="false">SUM(C159:H159)</f>
        <v>45000</v>
      </c>
      <c r="C159" s="319"/>
      <c r="D159" s="319"/>
      <c r="E159" s="319" t="n">
        <v>45000</v>
      </c>
      <c r="F159" s="332"/>
      <c r="G159" s="332"/>
      <c r="H159" s="332"/>
      <c r="I159" s="332"/>
    </row>
    <row r="160" customFormat="false" ht="12.75" hidden="false" customHeight="false" outlineLevel="0" collapsed="false">
      <c r="A160" s="318" t="s">
        <v>407</v>
      </c>
      <c r="B160" s="316" t="n">
        <f aca="false">SUM(C160:H160)</f>
        <v>8000</v>
      </c>
      <c r="C160" s="319"/>
      <c r="D160" s="319"/>
      <c r="E160" s="319" t="n">
        <v>8000</v>
      </c>
      <c r="F160" s="332"/>
      <c r="G160" s="332"/>
      <c r="H160" s="332"/>
      <c r="I160" s="332"/>
    </row>
    <row r="161" customFormat="false" ht="12.75" hidden="false" customHeight="false" outlineLevel="0" collapsed="false">
      <c r="A161" s="321" t="s">
        <v>404</v>
      </c>
      <c r="B161" s="316" t="n">
        <f aca="false">SUM(C161:H161)</f>
        <v>45000</v>
      </c>
      <c r="C161" s="317"/>
      <c r="D161" s="317"/>
      <c r="E161" s="317" t="n">
        <v>45000</v>
      </c>
      <c r="F161" s="328"/>
      <c r="G161" s="328"/>
      <c r="H161" s="328"/>
      <c r="I161" s="328"/>
    </row>
    <row r="162" customFormat="false" ht="12.75" hidden="false" customHeight="false" outlineLevel="0" collapsed="false">
      <c r="A162" s="334" t="s">
        <v>427</v>
      </c>
      <c r="B162" s="324"/>
      <c r="C162" s="324"/>
      <c r="D162" s="324"/>
      <c r="E162" s="324"/>
      <c r="F162" s="324"/>
      <c r="G162" s="324"/>
      <c r="H162" s="324"/>
      <c r="I162" s="324"/>
    </row>
    <row r="163" customFormat="false" ht="12.75" hidden="false" customHeight="false" outlineLevel="0" collapsed="false">
      <c r="A163" s="336" t="s">
        <v>401</v>
      </c>
      <c r="B163" s="337" t="n">
        <f aca="false">SUM(C163:H163)</f>
        <v>92000</v>
      </c>
      <c r="C163" s="328" t="n">
        <f aca="false">C164+C165</f>
        <v>0</v>
      </c>
      <c r="D163" s="328" t="n">
        <f aca="false">D164+D165</f>
        <v>0</v>
      </c>
      <c r="E163" s="328" t="n">
        <f aca="false">E164+E165</f>
        <v>92000</v>
      </c>
      <c r="F163" s="328" t="n">
        <f aca="false">F164+F165</f>
        <v>0</v>
      </c>
      <c r="G163" s="328" t="n">
        <f aca="false">G164+G165</f>
        <v>0</v>
      </c>
      <c r="H163" s="328" t="n">
        <f aca="false">H164+H165</f>
        <v>0</v>
      </c>
      <c r="I163" s="328" t="n">
        <f aca="false">I164+I165</f>
        <v>0</v>
      </c>
    </row>
    <row r="164" customFormat="false" ht="12.75" hidden="false" customHeight="false" outlineLevel="0" collapsed="false">
      <c r="A164" s="338" t="s">
        <v>406</v>
      </c>
      <c r="B164" s="337" t="n">
        <f aca="false">SUM(C164:H164)</f>
        <v>75000</v>
      </c>
      <c r="C164" s="331"/>
      <c r="D164" s="331"/>
      <c r="E164" s="331" t="n">
        <v>75000</v>
      </c>
      <c r="F164" s="332"/>
      <c r="G164" s="332"/>
      <c r="H164" s="332"/>
      <c r="I164" s="332"/>
    </row>
    <row r="165" customFormat="false" ht="12.75" hidden="false" customHeight="false" outlineLevel="0" collapsed="false">
      <c r="A165" s="338" t="s">
        <v>407</v>
      </c>
      <c r="B165" s="337" t="n">
        <f aca="false">SUM(C165:H165)</f>
        <v>17000</v>
      </c>
      <c r="C165" s="331"/>
      <c r="D165" s="331"/>
      <c r="E165" s="331" t="n">
        <v>17000</v>
      </c>
      <c r="F165" s="332"/>
      <c r="G165" s="332"/>
      <c r="H165" s="332"/>
      <c r="I165" s="332"/>
    </row>
    <row r="166" customFormat="false" ht="12.75" hidden="false" customHeight="false" outlineLevel="0" collapsed="false">
      <c r="A166" s="339" t="s">
        <v>404</v>
      </c>
      <c r="B166" s="337" t="n">
        <f aca="false">SUM(C166:H166)</f>
        <v>75000</v>
      </c>
      <c r="C166" s="328"/>
      <c r="D166" s="328"/>
      <c r="E166" s="328" t="n">
        <v>75000</v>
      </c>
      <c r="F166" s="328"/>
      <c r="G166" s="328"/>
      <c r="H166" s="328"/>
      <c r="I166" s="328"/>
    </row>
    <row r="167" customFormat="false" ht="12.75" hidden="false" customHeight="false" outlineLevel="0" collapsed="false">
      <c r="A167" s="347" t="s">
        <v>428</v>
      </c>
      <c r="B167" s="340"/>
      <c r="C167" s="340"/>
      <c r="D167" s="340"/>
      <c r="E167" s="340"/>
      <c r="F167" s="340"/>
      <c r="G167" s="340"/>
      <c r="H167" s="340"/>
      <c r="I167" s="340"/>
    </row>
    <row r="168" customFormat="false" ht="12.75" hidden="false" customHeight="false" outlineLevel="0" collapsed="false">
      <c r="A168" s="348" t="s">
        <v>401</v>
      </c>
      <c r="B168" s="349" t="n">
        <f aca="false">SUM(C168:H168)</f>
        <v>107171.95</v>
      </c>
      <c r="C168" s="341" t="n">
        <f aca="false">C169+C170</f>
        <v>57171.95</v>
      </c>
      <c r="D168" s="341" t="n">
        <f aca="false">D169+D170</f>
        <v>0</v>
      </c>
      <c r="E168" s="341" t="n">
        <f aca="false">E169+E170</f>
        <v>0</v>
      </c>
      <c r="F168" s="341" t="n">
        <f aca="false">F169+F170</f>
        <v>10000</v>
      </c>
      <c r="G168" s="341" t="n">
        <f aca="false">G169+G170</f>
        <v>20000</v>
      </c>
      <c r="H168" s="341" t="n">
        <f aca="false">H169+H170</f>
        <v>20000</v>
      </c>
      <c r="I168" s="341" t="n">
        <f aca="false">I169+I170</f>
        <v>30000</v>
      </c>
    </row>
    <row r="169" customFormat="false" ht="12.75" hidden="false" customHeight="false" outlineLevel="0" collapsed="false">
      <c r="A169" s="350" t="s">
        <v>406</v>
      </c>
      <c r="B169" s="349" t="n">
        <f aca="false">SUM(C169:H169)</f>
        <v>0</v>
      </c>
      <c r="C169" s="342"/>
      <c r="D169" s="342"/>
      <c r="E169" s="342"/>
      <c r="F169" s="219"/>
      <c r="G169" s="219"/>
      <c r="H169" s="219"/>
      <c r="I169" s="219"/>
    </row>
    <row r="170" customFormat="false" ht="12.75" hidden="false" customHeight="false" outlineLevel="0" collapsed="false">
      <c r="A170" s="351" t="s">
        <v>407</v>
      </c>
      <c r="B170" s="349" t="n">
        <f aca="false">SUM(C170:H170)</f>
        <v>107171.95</v>
      </c>
      <c r="C170" s="342" t="n">
        <f aca="false">14700+128.15+320+38560.8+3000+463</f>
        <v>57171.95</v>
      </c>
      <c r="D170" s="342"/>
      <c r="E170" s="342"/>
      <c r="F170" s="219" t="n">
        <v>10000</v>
      </c>
      <c r="G170" s="219" t="n">
        <f aca="false">20000</f>
        <v>20000</v>
      </c>
      <c r="H170" s="219" t="n">
        <v>20000</v>
      </c>
      <c r="I170" s="219" t="n">
        <v>30000</v>
      </c>
    </row>
    <row r="171" customFormat="false" ht="12.75" hidden="false" customHeight="false" outlineLevel="0" collapsed="false">
      <c r="A171" s="352" t="s">
        <v>404</v>
      </c>
      <c r="B171" s="349" t="n">
        <f aca="false">SUM(C171:H171)</f>
        <v>9587.5</v>
      </c>
      <c r="C171" s="341" t="n">
        <f aca="false">9587.5</f>
        <v>9587.5</v>
      </c>
      <c r="D171" s="341"/>
      <c r="E171" s="341"/>
      <c r="F171" s="341"/>
      <c r="G171" s="341"/>
      <c r="H171" s="341"/>
      <c r="I171" s="341"/>
    </row>
    <row r="172" customFormat="false" ht="12.75" hidden="false" customHeight="false" outlineLevel="0" collapsed="false">
      <c r="A172" s="353" t="s">
        <v>429</v>
      </c>
      <c r="B172" s="354"/>
      <c r="C172" s="354" t="n">
        <f aca="false">SUM(C173:C174)</f>
        <v>887218.2</v>
      </c>
      <c r="D172" s="354" t="n">
        <f aca="false">SUM(D173:D174)</f>
        <v>452269.28</v>
      </c>
      <c r="E172" s="354" t="n">
        <f aca="false">SUM(E173:E174)</f>
        <v>426000</v>
      </c>
      <c r="F172" s="354" t="n">
        <f aca="false">SUM(F173:F174)</f>
        <v>235000</v>
      </c>
      <c r="G172" s="354" t="n">
        <f aca="false">SUM(G173:G174)</f>
        <v>20000</v>
      </c>
      <c r="H172" s="354" t="n">
        <f aca="false">SUM(H173:H174)</f>
        <v>20000</v>
      </c>
      <c r="I172" s="354" t="n">
        <f aca="false">SUM(I173:I174)</f>
        <v>30000</v>
      </c>
    </row>
    <row r="173" customFormat="false" ht="12.75" hidden="false" customHeight="false" outlineLevel="0" collapsed="false">
      <c r="A173" s="351" t="s">
        <v>406</v>
      </c>
      <c r="B173" s="240"/>
      <c r="C173" s="240" t="n">
        <f aca="false">C59+C64+C69+C74+C79+C84+C89+C94+C99+C104+C109+C114+C119+C124+C129+C134+C139+C144+C169</f>
        <v>570162.9</v>
      </c>
      <c r="D173" s="240" t="n">
        <f aca="false">D59+D64+D69+D74+D79+D84+D89+D94+D99+D104+D109+D114+D119+D124+D129+D134+D139+D144+D169+D149+D159+D154</f>
        <v>334138</v>
      </c>
      <c r="E173" s="240" t="n">
        <f aca="false">E59+E64+E69+E74+E79+E84+E89+E94+E99+E104+E109+E114+E119+E124+E129+E134+E139+E144+E169+E149+E159+E154+E164</f>
        <v>360000</v>
      </c>
      <c r="F173" s="240" t="n">
        <f aca="false">F59+F64+F69+F74+F79+F84+F89+F94+F99+F104+F109+F114+F119+F124+F129+F134+F139+F144+F169+F149+F159+F154+F164</f>
        <v>200000</v>
      </c>
      <c r="G173" s="240" t="n">
        <f aca="false">G59+G64+G69+G74+G79+G84+G89+G94+G99+G104+G109+G114+G119+G124+G129+G134+G139+G144+G169+G149+G159+G154+G164</f>
        <v>0</v>
      </c>
      <c r="H173" s="240" t="n">
        <f aca="false">H59+H64+H69+H74+H79+H84+H89+H94+H99+H104+H109+H114+H119+H124+H129+H134+H139+H144+H169+H149+H159+H154+H164</f>
        <v>0</v>
      </c>
      <c r="I173" s="240" t="n">
        <f aca="false">I59+I64+I69+I74+I79+I84+I89+I94+I99+I104+I109+I114+I119+I124+I129+I134+I139+I144+I169+I149+I159+I154+I164</f>
        <v>0</v>
      </c>
    </row>
    <row r="174" customFormat="false" ht="12.75" hidden="false" customHeight="false" outlineLevel="0" collapsed="false">
      <c r="A174" s="351" t="s">
        <v>407</v>
      </c>
      <c r="B174" s="240"/>
      <c r="C174" s="240" t="n">
        <f aca="false">C60+C65+C70+C75+C80+C85+C90+C95+C100+C105+C110+C115+C120+C125+C130+C135+C140+C145+C170</f>
        <v>317055.3</v>
      </c>
      <c r="D174" s="240" t="n">
        <f aca="false">D60+D65+D70+D75+D80+D85+D90+D95+D100+D105+D110+D115+D120+D125+D130+D135+D140+D145+D170+D150+D160+D155</f>
        <v>118131.28</v>
      </c>
      <c r="E174" s="240" t="n">
        <f aca="false">E60+E65+E70+E75+E80+E85+E90+E95+E100+E105+E110+E115+E120+E125+E130+E135+E140+E145+E170+E150+E160+E155+E165</f>
        <v>66000</v>
      </c>
      <c r="F174" s="240" t="n">
        <f aca="false">F60+F65+F70+F75+F80+F85+F90+F95+F100+F105+F110+F115+F120+F125+F130+F135+F140+F145+F170+F150+F160+F155+F165</f>
        <v>35000</v>
      </c>
      <c r="G174" s="240" t="n">
        <f aca="false">G60+G65+G70+G75+G80+G85+G90+G95+G100+G105+G110+G115+G120+G125+G130+G135+G140+G145+G170+G150+G160+G155+G165</f>
        <v>20000</v>
      </c>
      <c r="H174" s="240" t="n">
        <f aca="false">H60+H65+H70+H75+H80+H85+H90+H95+H100+H105+H110+H115+H120+H125+H130+H135+H140+H145+H170+H150+H160+H155+H165</f>
        <v>20000</v>
      </c>
      <c r="I174" s="240" t="n">
        <f aca="false">I60+I65+I70+I75+I80+I85+I90+I95+I100+I105+I110+I115+I120+I125+I130+I135+I140+I145+I170+I150+I160+I155+I165</f>
        <v>30000</v>
      </c>
    </row>
    <row r="175" customFormat="false" ht="12.75" hidden="false" customHeight="false" outlineLevel="0" collapsed="false">
      <c r="A175" s="353" t="s">
        <v>430</v>
      </c>
      <c r="B175" s="354"/>
      <c r="C175" s="354" t="n">
        <f aca="false">C61+C66+C71+C76+C81+C86+C91+C96+C101+C106+C111+C116+C121+C126+C131+C136+C146+C171</f>
        <v>605068.4</v>
      </c>
      <c r="D175" s="354" t="n">
        <f aca="false">D61+D66+D71+D76+D81+D86+D91+D96+D101+D106+D111+D116+D121+D126+D131+D136+D146+D171+D141+D151+D161+D156</f>
        <v>340776.4</v>
      </c>
      <c r="E175" s="354" t="n">
        <f aca="false">E61+E66+E71+E76+E81+E86+E91+E96+E101+E106+E111+E116+E121+E126+E131+E136+E146+E171+E141+E151+E161+E166</f>
        <v>360000</v>
      </c>
      <c r="F175" s="354" t="n">
        <f aca="false">F61+F66+F71+F76+F81+F86+F91+F96+F101+F106+F111+F116+F121+F126+F131+F136+F146+F171+F141+F151+F161+F166</f>
        <v>200000</v>
      </c>
      <c r="G175" s="354" t="n">
        <f aca="false">G61+G66+G71+G76+G81+G86+G91+G96+G101+G106+G111+G116+G121+G126+G131+G136+G146+G171+G141+G151+G161+G166</f>
        <v>0</v>
      </c>
      <c r="H175" s="354" t="n">
        <f aca="false">H61+H66+H71+H76+H81+H86+H91+H96+H101+H106+H111+H116+H121+H126+H131+H136+H146+H171+H141+H151+H161+H166</f>
        <v>0</v>
      </c>
      <c r="I175" s="354" t="n">
        <f aca="false">I61+I66+I71+I76+I81+I86+I91+I96+I101+I106+I111+I116+I121+I126+I131+I136+I146+I171+I141+I151+I161+I166</f>
        <v>0</v>
      </c>
    </row>
    <row r="176" customFormat="false" ht="12.75" hidden="false" customHeight="false" outlineLevel="0" collapsed="false">
      <c r="A176" s="355" t="s">
        <v>431</v>
      </c>
    </row>
  </sheetData>
  <conditionalFormatting sqref="B48:I48 C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2" activePane="bottomLeft" state="frozen"/>
      <selection pane="topLeft" activeCell="A1" activeCellId="0" sqref="A1"/>
      <selection pane="bottom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9" min="7" style="0" width="10.13"/>
    <col collapsed="false" customWidth="true" hidden="false" outlineLevel="0" max="10" min="10" style="0" width="38.11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356" t="s">
        <v>432</v>
      </c>
      <c r="B1" s="290" t="s">
        <v>433</v>
      </c>
      <c r="C1" s="290" t="s">
        <v>329</v>
      </c>
      <c r="D1" s="290" t="n">
        <v>2015</v>
      </c>
      <c r="E1" s="290" t="n">
        <v>2016</v>
      </c>
      <c r="F1" s="290" t="n">
        <v>2017</v>
      </c>
      <c r="G1" s="290" t="n">
        <v>2018</v>
      </c>
      <c r="H1" s="290" t="n">
        <v>2019</v>
      </c>
      <c r="I1" s="290" t="n">
        <v>2020</v>
      </c>
      <c r="J1" s="357" t="s">
        <v>9</v>
      </c>
    </row>
    <row r="2" customFormat="false" ht="12.75" hidden="false" customHeight="false" outlineLevel="0" collapsed="false">
      <c r="A2" s="358" t="s">
        <v>434</v>
      </c>
      <c r="B2" s="227" t="n">
        <f aca="false">B3+B12</f>
        <v>117964</v>
      </c>
      <c r="C2" s="227" t="n">
        <f aca="false">C3+C12</f>
        <v>121223.87</v>
      </c>
      <c r="D2" s="227" t="n">
        <f aca="false">D3+D12</f>
        <v>125575</v>
      </c>
      <c r="E2" s="227" t="n">
        <f aca="false">E3+E12</f>
        <v>121643</v>
      </c>
      <c r="F2" s="227" t="n">
        <f aca="false">F3+F12</f>
        <v>121643</v>
      </c>
      <c r="G2" s="227" t="n">
        <f aca="false">G3+G12</f>
        <v>121643</v>
      </c>
      <c r="H2" s="227" t="n">
        <f aca="false">H3+H12</f>
        <v>121643</v>
      </c>
      <c r="I2" s="227" t="n">
        <f aca="false">I3+I12</f>
        <v>121643</v>
      </c>
    </row>
    <row r="3" customFormat="false" ht="12.75" hidden="false" customHeight="false" outlineLevel="0" collapsed="false">
      <c r="A3" s="359" t="s">
        <v>435</v>
      </c>
      <c r="B3" s="217" t="n">
        <f aca="false">B4+B5</f>
        <v>117964</v>
      </c>
      <c r="C3" s="217" t="n">
        <f aca="false">C4+C5</f>
        <v>106523.87</v>
      </c>
      <c r="D3" s="217" t="n">
        <f aca="false">D4+D5</f>
        <v>125575</v>
      </c>
      <c r="E3" s="217" t="n">
        <f aca="false">E4+E5</f>
        <v>121643</v>
      </c>
      <c r="F3" s="217" t="n">
        <f aca="false">F4+F5</f>
        <v>121643</v>
      </c>
      <c r="G3" s="217" t="n">
        <f aca="false">G4+G5</f>
        <v>121643</v>
      </c>
      <c r="H3" s="217" t="n">
        <f aca="false">H4+H5</f>
        <v>121643</v>
      </c>
      <c r="I3" s="217" t="n">
        <f aca="false">I4+I5</f>
        <v>121643</v>
      </c>
    </row>
    <row r="4" customFormat="false" ht="12.75" hidden="false" customHeight="false" outlineLevel="0" collapsed="false">
      <c r="A4" s="359" t="s">
        <v>436</v>
      </c>
      <c r="B4" s="360" t="n">
        <v>2173</v>
      </c>
      <c r="C4" s="360" t="n">
        <f aca="false">0+(26+1700.76)+0+0</f>
        <v>1726.76</v>
      </c>
      <c r="D4" s="360" t="n">
        <f aca="false">0+1017+0+0</f>
        <v>1017</v>
      </c>
      <c r="E4" s="360" t="n">
        <f aca="false">0+17+0+0</f>
        <v>17</v>
      </c>
      <c r="F4" s="360" t="n">
        <f aca="false">0+17+0+0</f>
        <v>17</v>
      </c>
      <c r="G4" s="360" t="n">
        <f aca="false">0+17+0+0</f>
        <v>17</v>
      </c>
      <c r="H4" s="360" t="n">
        <f aca="false">0+17+0+0</f>
        <v>17</v>
      </c>
      <c r="I4" s="360" t="n">
        <f aca="false">0+17+0+0</f>
        <v>17</v>
      </c>
      <c r="J4" s="361" t="s">
        <v>437</v>
      </c>
      <c r="K4" s="246" t="s">
        <v>438</v>
      </c>
    </row>
    <row r="5" customFormat="false" ht="12.75" hidden="false" customHeight="false" outlineLevel="0" collapsed="false">
      <c r="A5" s="359" t="s">
        <v>439</v>
      </c>
      <c r="B5" s="360" t="n">
        <v>115791</v>
      </c>
      <c r="C5" s="360" t="n">
        <f aca="false">(10223.98+96299.89+0+0)-C4</f>
        <v>104797.11</v>
      </c>
      <c r="D5" s="360" t="n">
        <f aca="false">(D6+D7)-D4</f>
        <v>124558</v>
      </c>
      <c r="E5" s="360" t="n">
        <f aca="false">(E6+E7)-E4</f>
        <v>121626</v>
      </c>
      <c r="F5" s="360" t="n">
        <f aca="false">(F6+F7)-F4</f>
        <v>121626</v>
      </c>
      <c r="G5" s="360" t="n">
        <f aca="false">(G6+G7)-G4</f>
        <v>121626</v>
      </c>
      <c r="H5" s="360" t="n">
        <f aca="false">(H6+H7)-H4</f>
        <v>121626</v>
      </c>
      <c r="I5" s="360" t="n">
        <f aca="false">(I6+I7)-I4</f>
        <v>121626</v>
      </c>
      <c r="J5" s="361" t="s">
        <v>437</v>
      </c>
      <c r="K5" s="0" t="s">
        <v>440</v>
      </c>
    </row>
    <row r="6" customFormat="false" ht="12.75" hidden="false" customHeight="false" outlineLevel="0" collapsed="false">
      <c r="A6" s="362" t="s">
        <v>441</v>
      </c>
      <c r="B6" s="363" t="n">
        <f aca="false">1000+4039.01+0</f>
        <v>5039.01</v>
      </c>
      <c r="C6" s="363" t="n">
        <f aca="false">1000+3385.22+0</f>
        <v>4385.22</v>
      </c>
      <c r="D6" s="363" t="n">
        <f aca="false">1000+1549+0</f>
        <v>2549</v>
      </c>
      <c r="E6" s="363" t="n">
        <f aca="false">1000+1548+0</f>
        <v>2548</v>
      </c>
      <c r="F6" s="363" t="n">
        <f aca="false">1000+1548+0</f>
        <v>2548</v>
      </c>
      <c r="G6" s="363" t="n">
        <f aca="false">1000+1548+0</f>
        <v>2548</v>
      </c>
      <c r="H6" s="363" t="n">
        <f aca="false">1000+1548+0</f>
        <v>2548</v>
      </c>
      <c r="I6" s="363" t="n">
        <f aca="false">1000+1548+0</f>
        <v>2548</v>
      </c>
      <c r="J6" s="361" t="s">
        <v>442</v>
      </c>
    </row>
    <row r="7" customFormat="false" ht="12.75" hidden="false" customHeight="false" outlineLevel="0" collapsed="false">
      <c r="A7" s="362" t="s">
        <v>443</v>
      </c>
      <c r="B7" s="363" t="n">
        <f aca="false">B8+B9+B10</f>
        <v>112924.69</v>
      </c>
      <c r="C7" s="363" t="n">
        <f aca="false">C8+C9+C10</f>
        <v>102138.65</v>
      </c>
      <c r="D7" s="363" t="n">
        <f aca="false">D8+D9+D10</f>
        <v>123026</v>
      </c>
      <c r="E7" s="363" t="n">
        <f aca="false">E8+E9+E10</f>
        <v>119095</v>
      </c>
      <c r="F7" s="363" t="n">
        <f aca="false">F8+F9+F10</f>
        <v>119095</v>
      </c>
      <c r="G7" s="363" t="n">
        <f aca="false">G8+G9+G10</f>
        <v>119095</v>
      </c>
      <c r="H7" s="363" t="n">
        <f aca="false">H8+H9+H10</f>
        <v>119095</v>
      </c>
      <c r="I7" s="363" t="n">
        <f aca="false">I8+I9+I10</f>
        <v>119095</v>
      </c>
      <c r="J7" s="361"/>
    </row>
    <row r="8" customFormat="false" ht="12.75" hidden="false" customHeight="false" outlineLevel="0" collapsed="false">
      <c r="A8" s="362" t="s">
        <v>444</v>
      </c>
      <c r="B8" s="363" t="n">
        <f aca="false">7534.91+77597.41+2767.1</f>
        <v>87899.42</v>
      </c>
      <c r="C8" s="363" t="n">
        <f aca="false">7822.42+69024.01+0</f>
        <v>76846.43</v>
      </c>
      <c r="D8" s="363" t="n">
        <f aca="false">9795+77902+0</f>
        <v>87697</v>
      </c>
      <c r="E8" s="363" t="n">
        <f aca="false">9795+74921+0</f>
        <v>84716</v>
      </c>
      <c r="F8" s="363" t="n">
        <f aca="false">E8</f>
        <v>84716</v>
      </c>
      <c r="G8" s="363" t="n">
        <f aca="false">F8</f>
        <v>84716</v>
      </c>
      <c r="H8" s="363" t="n">
        <f aca="false">G8</f>
        <v>84716</v>
      </c>
      <c r="I8" s="363" t="n">
        <f aca="false">H8</f>
        <v>84716</v>
      </c>
      <c r="J8" s="361" t="s">
        <v>442</v>
      </c>
    </row>
    <row r="9" customFormat="false" ht="12.75" hidden="false" customHeight="false" outlineLevel="0" collapsed="false">
      <c r="A9" s="362" t="s">
        <v>445</v>
      </c>
      <c r="B9" s="363" t="n">
        <f aca="false">3048.29+21674.68+302.3</f>
        <v>25025.27</v>
      </c>
      <c r="C9" s="363" t="n">
        <f aca="false">1401.56+23880.66+0</f>
        <v>25282.22</v>
      </c>
      <c r="D9" s="363" t="n">
        <f aca="false">2550+21829+0</f>
        <v>24379</v>
      </c>
      <c r="E9" s="363" t="n">
        <f aca="false">2550+21829+0</f>
        <v>24379</v>
      </c>
      <c r="F9" s="363" t="n">
        <f aca="false">E9</f>
        <v>24379</v>
      </c>
      <c r="G9" s="363" t="n">
        <f aca="false">F9</f>
        <v>24379</v>
      </c>
      <c r="H9" s="363" t="n">
        <f aca="false">G9</f>
        <v>24379</v>
      </c>
      <c r="I9" s="363" t="n">
        <f aca="false">H9</f>
        <v>24379</v>
      </c>
      <c r="J9" s="361" t="s">
        <v>442</v>
      </c>
    </row>
    <row r="10" customFormat="false" ht="12.75" hidden="false" customHeight="false" outlineLevel="0" collapsed="false">
      <c r="A10" s="362" t="s">
        <v>446</v>
      </c>
      <c r="B10" s="363" t="n">
        <f aca="false">0+0+0+0</f>
        <v>0</v>
      </c>
      <c r="C10" s="363" t="n">
        <f aca="false">10+0+0+0</f>
        <v>10</v>
      </c>
      <c r="D10" s="363" t="n">
        <f aca="false">0+0+0+10950</f>
        <v>10950</v>
      </c>
      <c r="E10" s="363" t="n">
        <f aca="false">0+0+0+10000</f>
        <v>10000</v>
      </c>
      <c r="F10" s="363" t="n">
        <f aca="false">0+0+0+10000</f>
        <v>10000</v>
      </c>
      <c r="G10" s="363" t="n">
        <f aca="false">0+0+0+10000</f>
        <v>10000</v>
      </c>
      <c r="H10" s="363" t="n">
        <f aca="false">0+0+0+10000</f>
        <v>10000</v>
      </c>
      <c r="I10" s="363" t="n">
        <f aca="false">0+0+0+10000</f>
        <v>10000</v>
      </c>
      <c r="J10" s="361" t="s">
        <v>437</v>
      </c>
    </row>
    <row r="11" customFormat="false" ht="12.75" hidden="false" customHeight="false" outlineLevel="0" collapsed="false">
      <c r="A11" s="362" t="s">
        <v>447</v>
      </c>
      <c r="B11" s="363" t="n">
        <f aca="false">B3-B6-B7</f>
        <v>0.299999999988358</v>
      </c>
      <c r="C11" s="363" t="n">
        <f aca="false">C3-C6-C7</f>
        <v>0</v>
      </c>
      <c r="D11" s="363" t="n">
        <f aca="false">D3-D6-D7</f>
        <v>0</v>
      </c>
      <c r="E11" s="363" t="n">
        <f aca="false">E3-E6-E7</f>
        <v>0</v>
      </c>
      <c r="F11" s="363" t="n">
        <f aca="false">F3-F6-F7</f>
        <v>0</v>
      </c>
      <c r="G11" s="363" t="n">
        <f aca="false">G3-G6-G7</f>
        <v>0</v>
      </c>
      <c r="H11" s="363" t="n">
        <f aca="false">H3-H6-H7</f>
        <v>0</v>
      </c>
      <c r="I11" s="363" t="n">
        <f aca="false">I3-I6-I7</f>
        <v>0</v>
      </c>
      <c r="J11" s="361"/>
    </row>
    <row r="12" customFormat="false" ht="12.75" hidden="false" customHeight="false" outlineLevel="0" collapsed="false">
      <c r="A12" s="359" t="s">
        <v>448</v>
      </c>
      <c r="B12" s="217" t="n">
        <f aca="false">B13+B14</f>
        <v>0</v>
      </c>
      <c r="C12" s="217" t="n">
        <f aca="false">C13+C14</f>
        <v>14700</v>
      </c>
      <c r="D12" s="217" t="n">
        <f aca="false">D13+D14</f>
        <v>0</v>
      </c>
      <c r="E12" s="217" t="n">
        <f aca="false">E13+E14</f>
        <v>0</v>
      </c>
      <c r="F12" s="217" t="n">
        <f aca="false">F13+F14</f>
        <v>0</v>
      </c>
      <c r="G12" s="217" t="n">
        <f aca="false">G13+G14</f>
        <v>0</v>
      </c>
      <c r="H12" s="217" t="n">
        <f aca="false">H13+H14</f>
        <v>0</v>
      </c>
      <c r="I12" s="217" t="n">
        <f aca="false">I13+I14</f>
        <v>0</v>
      </c>
      <c r="J12" s="222"/>
    </row>
    <row r="13" customFormat="false" ht="12.75" hidden="false" customHeight="false" outlineLevel="0" collapsed="false">
      <c r="A13" s="359" t="s">
        <v>436</v>
      </c>
      <c r="B13" s="360" t="n">
        <f aca="false">0</f>
        <v>0</v>
      </c>
      <c r="C13" s="360" t="n">
        <f aca="false">0</f>
        <v>0</v>
      </c>
      <c r="D13" s="360" t="n">
        <f aca="false">0</f>
        <v>0</v>
      </c>
      <c r="E13" s="360" t="n">
        <f aca="false">0</f>
        <v>0</v>
      </c>
      <c r="F13" s="360" t="n">
        <f aca="false">0</f>
        <v>0</v>
      </c>
      <c r="G13" s="360" t="n">
        <f aca="false">0</f>
        <v>0</v>
      </c>
      <c r="H13" s="360" t="n">
        <f aca="false">0</f>
        <v>0</v>
      </c>
      <c r="I13" s="360" t="n">
        <f aca="false">0</f>
        <v>0</v>
      </c>
      <c r="J13" s="222"/>
    </row>
    <row r="14" customFormat="false" ht="12.75" hidden="false" customHeight="false" outlineLevel="0" collapsed="false">
      <c r="A14" s="359" t="s">
        <v>439</v>
      </c>
      <c r="B14" s="360" t="n">
        <f aca="false">0</f>
        <v>0</v>
      </c>
      <c r="C14" s="360" t="n">
        <f aca="false">14700</f>
        <v>14700</v>
      </c>
      <c r="D14" s="360" t="n">
        <f aca="false">0</f>
        <v>0</v>
      </c>
      <c r="E14" s="360" t="n">
        <f aca="false">0</f>
        <v>0</v>
      </c>
      <c r="F14" s="360" t="n">
        <f aca="false">0</f>
        <v>0</v>
      </c>
      <c r="G14" s="360" t="n">
        <f aca="false">0</f>
        <v>0</v>
      </c>
      <c r="H14" s="360" t="n">
        <f aca="false">0</f>
        <v>0</v>
      </c>
      <c r="I14" s="360" t="n">
        <f aca="false">0</f>
        <v>0</v>
      </c>
      <c r="J14" s="222" t="s">
        <v>449</v>
      </c>
      <c r="K14" s="364" t="s">
        <v>450</v>
      </c>
    </row>
    <row r="15" customFormat="false" ht="12.75" hidden="false" customHeight="false" outlineLevel="0" collapsed="false">
      <c r="A15" s="358" t="s">
        <v>451</v>
      </c>
      <c r="B15" s="227" t="n">
        <f aca="false">B16+B25</f>
        <v>0</v>
      </c>
      <c r="C15" s="227" t="n">
        <f aca="false">C16+C25</f>
        <v>0</v>
      </c>
      <c r="D15" s="227" t="n">
        <f aca="false">D16+D25</f>
        <v>0</v>
      </c>
      <c r="E15" s="227" t="n">
        <f aca="false">E16+E25</f>
        <v>0</v>
      </c>
      <c r="F15" s="227" t="n">
        <f aca="false">F16+F25</f>
        <v>0</v>
      </c>
      <c r="G15" s="227" t="n">
        <f aca="false">G16+G25</f>
        <v>0</v>
      </c>
      <c r="H15" s="227" t="n">
        <f aca="false">H16+H25</f>
        <v>0</v>
      </c>
      <c r="I15" s="227" t="n">
        <f aca="false">I16+I25</f>
        <v>0</v>
      </c>
      <c r="J15" s="222"/>
    </row>
    <row r="16" customFormat="false" ht="12.75" hidden="false" customHeight="false" outlineLevel="0" collapsed="false">
      <c r="A16" s="359" t="s">
        <v>435</v>
      </c>
      <c r="B16" s="217" t="n">
        <f aca="false">B17+B18</f>
        <v>0</v>
      </c>
      <c r="C16" s="217" t="n">
        <f aca="false">C17+C18</f>
        <v>0</v>
      </c>
      <c r="D16" s="217" t="n">
        <f aca="false">D17+D18</f>
        <v>0</v>
      </c>
      <c r="E16" s="217" t="n">
        <f aca="false">E17+E18</f>
        <v>0</v>
      </c>
      <c r="F16" s="217" t="n">
        <f aca="false">F17+F18</f>
        <v>0</v>
      </c>
      <c r="G16" s="217" t="n">
        <f aca="false">G17+G18</f>
        <v>0</v>
      </c>
      <c r="H16" s="217" t="n">
        <f aca="false">H17+H18</f>
        <v>0</v>
      </c>
      <c r="I16" s="217" t="n">
        <f aca="false">I17+I18</f>
        <v>0</v>
      </c>
      <c r="J16" s="222"/>
    </row>
    <row r="17" customFormat="false" ht="12.75" hidden="false" customHeight="false" outlineLevel="0" collapsed="false">
      <c r="A17" s="359" t="s">
        <v>436</v>
      </c>
      <c r="B17" s="360" t="n">
        <f aca="false">0</f>
        <v>0</v>
      </c>
      <c r="C17" s="360" t="n">
        <f aca="false">0</f>
        <v>0</v>
      </c>
      <c r="D17" s="360" t="n">
        <f aca="false">0</f>
        <v>0</v>
      </c>
      <c r="E17" s="360" t="n">
        <f aca="false">0</f>
        <v>0</v>
      </c>
      <c r="F17" s="360" t="n">
        <f aca="false">0</f>
        <v>0</v>
      </c>
      <c r="G17" s="360" t="n">
        <f aca="false">0</f>
        <v>0</v>
      </c>
      <c r="H17" s="360" t="n">
        <f aca="false">0</f>
        <v>0</v>
      </c>
      <c r="I17" s="360" t="n">
        <f aca="false">0</f>
        <v>0</v>
      </c>
      <c r="J17" s="222"/>
    </row>
    <row r="18" customFormat="false" ht="12.75" hidden="false" customHeight="false" outlineLevel="0" collapsed="false">
      <c r="A18" s="359" t="s">
        <v>439</v>
      </c>
      <c r="B18" s="360" t="n">
        <f aca="false">(B19+B20)-B17</f>
        <v>0</v>
      </c>
      <c r="C18" s="360" t="n">
        <f aca="false">(C19+C20)-C17</f>
        <v>0</v>
      </c>
      <c r="D18" s="360" t="n">
        <f aca="false">(D19+D20)-D17</f>
        <v>0</v>
      </c>
      <c r="E18" s="360" t="n">
        <f aca="false">(E19+E20)-E17</f>
        <v>0</v>
      </c>
      <c r="F18" s="360" t="n">
        <f aca="false">(F19+F20)-F17</f>
        <v>0</v>
      </c>
      <c r="G18" s="360" t="n">
        <f aca="false">(G19+G20)-G17</f>
        <v>0</v>
      </c>
      <c r="H18" s="360" t="n">
        <f aca="false">(H19+H20)-H17</f>
        <v>0</v>
      </c>
      <c r="I18" s="360" t="n">
        <f aca="false">(I19+I20)-I17</f>
        <v>0</v>
      </c>
      <c r="J18" s="222"/>
    </row>
    <row r="19" customFormat="false" ht="12.75" hidden="false" customHeight="false" outlineLevel="0" collapsed="false">
      <c r="A19" s="362" t="s">
        <v>441</v>
      </c>
      <c r="B19" s="363" t="n">
        <f aca="false">0</f>
        <v>0</v>
      </c>
      <c r="C19" s="363" t="n">
        <f aca="false">0</f>
        <v>0</v>
      </c>
      <c r="D19" s="363" t="n">
        <f aca="false">0</f>
        <v>0</v>
      </c>
      <c r="E19" s="363" t="n">
        <f aca="false">0</f>
        <v>0</v>
      </c>
      <c r="F19" s="363" t="n">
        <f aca="false">0</f>
        <v>0</v>
      </c>
      <c r="G19" s="363" t="n">
        <f aca="false">0</f>
        <v>0</v>
      </c>
      <c r="H19" s="363" t="n">
        <f aca="false">0</f>
        <v>0</v>
      </c>
      <c r="I19" s="363" t="n">
        <f aca="false">0</f>
        <v>0</v>
      </c>
      <c r="J19" s="361"/>
    </row>
    <row r="20" customFormat="false" ht="12.75" hidden="false" customHeight="false" outlineLevel="0" collapsed="false">
      <c r="A20" s="362" t="s">
        <v>443</v>
      </c>
      <c r="B20" s="363" t="n">
        <f aca="false">B21+B22+B23</f>
        <v>0</v>
      </c>
      <c r="C20" s="363" t="n">
        <f aca="false">C21+C22+C23</f>
        <v>0</v>
      </c>
      <c r="D20" s="363" t="n">
        <f aca="false">D21+D22+D23</f>
        <v>0</v>
      </c>
      <c r="E20" s="363" t="n">
        <f aca="false">E21+E22+E23</f>
        <v>0</v>
      </c>
      <c r="F20" s="363" t="n">
        <f aca="false">F21+F22+F23</f>
        <v>0</v>
      </c>
      <c r="G20" s="363" t="n">
        <f aca="false">G21+G22+G23</f>
        <v>0</v>
      </c>
      <c r="H20" s="363" t="n">
        <f aca="false">H21+H22+H23</f>
        <v>0</v>
      </c>
      <c r="I20" s="363" t="n">
        <f aca="false">I21+I22+I23</f>
        <v>0</v>
      </c>
      <c r="J20" s="361"/>
    </row>
    <row r="21" customFormat="false" ht="12.75" hidden="false" customHeight="false" outlineLevel="0" collapsed="false">
      <c r="A21" s="362" t="s">
        <v>444</v>
      </c>
      <c r="B21" s="363" t="n">
        <f aca="false">0</f>
        <v>0</v>
      </c>
      <c r="C21" s="363" t="n">
        <f aca="false">0</f>
        <v>0</v>
      </c>
      <c r="D21" s="363" t="n">
        <f aca="false">0</f>
        <v>0</v>
      </c>
      <c r="E21" s="363" t="n">
        <f aca="false">0</f>
        <v>0</v>
      </c>
      <c r="F21" s="363" t="n">
        <f aca="false">0</f>
        <v>0</v>
      </c>
      <c r="G21" s="363" t="n">
        <f aca="false">0</f>
        <v>0</v>
      </c>
      <c r="H21" s="363" t="n">
        <f aca="false">0</f>
        <v>0</v>
      </c>
      <c r="I21" s="363" t="n">
        <f aca="false">0</f>
        <v>0</v>
      </c>
      <c r="J21" s="361"/>
    </row>
    <row r="22" customFormat="false" ht="12.75" hidden="false" customHeight="false" outlineLevel="0" collapsed="false">
      <c r="A22" s="362" t="s">
        <v>445</v>
      </c>
      <c r="B22" s="363" t="n">
        <f aca="false">0</f>
        <v>0</v>
      </c>
      <c r="C22" s="363" t="n">
        <f aca="false">0</f>
        <v>0</v>
      </c>
      <c r="D22" s="363" t="n">
        <f aca="false">0</f>
        <v>0</v>
      </c>
      <c r="E22" s="363" t="n">
        <f aca="false">0</f>
        <v>0</v>
      </c>
      <c r="F22" s="363" t="n">
        <f aca="false">0</f>
        <v>0</v>
      </c>
      <c r="G22" s="363" t="n">
        <f aca="false">0</f>
        <v>0</v>
      </c>
      <c r="H22" s="363" t="n">
        <f aca="false">0</f>
        <v>0</v>
      </c>
      <c r="I22" s="363" t="n">
        <f aca="false">0</f>
        <v>0</v>
      </c>
      <c r="J22" s="361"/>
    </row>
    <row r="23" customFormat="false" ht="12.75" hidden="false" customHeight="false" outlineLevel="0" collapsed="false">
      <c r="A23" s="362" t="s">
        <v>446</v>
      </c>
      <c r="B23" s="363" t="n">
        <f aca="false">0</f>
        <v>0</v>
      </c>
      <c r="C23" s="363" t="n">
        <f aca="false">0</f>
        <v>0</v>
      </c>
      <c r="D23" s="363" t="n">
        <f aca="false">0</f>
        <v>0</v>
      </c>
      <c r="E23" s="363" t="n">
        <f aca="false">0</f>
        <v>0</v>
      </c>
      <c r="F23" s="363" t="n">
        <f aca="false">0</f>
        <v>0</v>
      </c>
      <c r="G23" s="363" t="n">
        <f aca="false">0</f>
        <v>0</v>
      </c>
      <c r="H23" s="363" t="n">
        <f aca="false">0</f>
        <v>0</v>
      </c>
      <c r="I23" s="363" t="n">
        <f aca="false">0</f>
        <v>0</v>
      </c>
      <c r="J23" s="361"/>
    </row>
    <row r="24" customFormat="false" ht="12.75" hidden="false" customHeight="false" outlineLevel="0" collapsed="false">
      <c r="A24" s="362" t="s">
        <v>447</v>
      </c>
      <c r="B24" s="363" t="n">
        <f aca="false">B16-B19-B20</f>
        <v>0</v>
      </c>
      <c r="C24" s="363" t="n">
        <f aca="false">C16-C19-C20</f>
        <v>0</v>
      </c>
      <c r="D24" s="363" t="n">
        <f aca="false">D16-D19-D20</f>
        <v>0</v>
      </c>
      <c r="E24" s="363" t="n">
        <f aca="false">E16-E19-E20</f>
        <v>0</v>
      </c>
      <c r="F24" s="363" t="n">
        <f aca="false">F16-F19-F20</f>
        <v>0</v>
      </c>
      <c r="G24" s="363" t="n">
        <f aca="false">G16-G19-G20</f>
        <v>0</v>
      </c>
      <c r="H24" s="363" t="n">
        <f aca="false">H16-H19-H20</f>
        <v>0</v>
      </c>
      <c r="I24" s="363" t="n">
        <f aca="false">I16-I19-I20</f>
        <v>0</v>
      </c>
      <c r="J24" s="361"/>
    </row>
    <row r="25" customFormat="false" ht="12.75" hidden="false" customHeight="false" outlineLevel="0" collapsed="false">
      <c r="A25" s="359" t="s">
        <v>448</v>
      </c>
      <c r="B25" s="217" t="n">
        <f aca="false">B26+B27</f>
        <v>0</v>
      </c>
      <c r="C25" s="217" t="n">
        <f aca="false">C26+C27</f>
        <v>0</v>
      </c>
      <c r="D25" s="217" t="n">
        <f aca="false">D26+D27</f>
        <v>0</v>
      </c>
      <c r="E25" s="217" t="n">
        <f aca="false">E26+E27</f>
        <v>0</v>
      </c>
      <c r="F25" s="217" t="n">
        <f aca="false">F26+F27</f>
        <v>0</v>
      </c>
      <c r="G25" s="217" t="n">
        <f aca="false">G26+G27</f>
        <v>0</v>
      </c>
      <c r="H25" s="217" t="n">
        <f aca="false">H26+H27</f>
        <v>0</v>
      </c>
      <c r="I25" s="217" t="n">
        <f aca="false">I26+I27</f>
        <v>0</v>
      </c>
      <c r="J25" s="222"/>
    </row>
    <row r="26" customFormat="false" ht="12.75" hidden="false" customHeight="false" outlineLevel="0" collapsed="false">
      <c r="A26" s="359" t="s">
        <v>436</v>
      </c>
      <c r="B26" s="360" t="n">
        <f aca="false">0</f>
        <v>0</v>
      </c>
      <c r="C26" s="360" t="n">
        <f aca="false">0</f>
        <v>0</v>
      </c>
      <c r="D26" s="360" t="n">
        <f aca="false">0</f>
        <v>0</v>
      </c>
      <c r="E26" s="360" t="n">
        <f aca="false">0</f>
        <v>0</v>
      </c>
      <c r="F26" s="360" t="n">
        <f aca="false">0</f>
        <v>0</v>
      </c>
      <c r="G26" s="360" t="n">
        <f aca="false">0</f>
        <v>0</v>
      </c>
      <c r="H26" s="360" t="n">
        <f aca="false">0</f>
        <v>0</v>
      </c>
      <c r="I26" s="360" t="n">
        <f aca="false">0</f>
        <v>0</v>
      </c>
      <c r="J26" s="222"/>
    </row>
    <row r="27" customFormat="false" ht="12.75" hidden="false" customHeight="false" outlineLevel="0" collapsed="false">
      <c r="A27" s="359" t="s">
        <v>439</v>
      </c>
      <c r="B27" s="360" t="n">
        <f aca="false">0</f>
        <v>0</v>
      </c>
      <c r="C27" s="360" t="n">
        <f aca="false">0</f>
        <v>0</v>
      </c>
      <c r="D27" s="360" t="n">
        <f aca="false">0</f>
        <v>0</v>
      </c>
      <c r="E27" s="360" t="n">
        <f aca="false">0</f>
        <v>0</v>
      </c>
      <c r="F27" s="360" t="n">
        <f aca="false">0</f>
        <v>0</v>
      </c>
      <c r="G27" s="360" t="n">
        <f aca="false">0</f>
        <v>0</v>
      </c>
      <c r="H27" s="360" t="n">
        <f aca="false">0</f>
        <v>0</v>
      </c>
      <c r="I27" s="360" t="n">
        <f aca="false">0</f>
        <v>0</v>
      </c>
      <c r="J27" s="222"/>
    </row>
    <row r="28" customFormat="false" ht="12.75" hidden="false" customHeight="false" outlineLevel="0" collapsed="false">
      <c r="A28" s="358" t="s">
        <v>452</v>
      </c>
      <c r="B28" s="227" t="n">
        <f aca="false">B29+B38</f>
        <v>0</v>
      </c>
      <c r="C28" s="227" t="n">
        <f aca="false">C29+C38</f>
        <v>0</v>
      </c>
      <c r="D28" s="227" t="n">
        <f aca="false">D29+D38</f>
        <v>0</v>
      </c>
      <c r="E28" s="227" t="n">
        <f aca="false">E29+E38</f>
        <v>0</v>
      </c>
      <c r="F28" s="227" t="n">
        <f aca="false">F29+F38</f>
        <v>0</v>
      </c>
      <c r="G28" s="227" t="n">
        <f aca="false">G29+G38</f>
        <v>0</v>
      </c>
      <c r="H28" s="227" t="n">
        <f aca="false">H29+H38</f>
        <v>0</v>
      </c>
      <c r="I28" s="227" t="n">
        <f aca="false">I29+I38</f>
        <v>0</v>
      </c>
      <c r="J28" s="222"/>
    </row>
    <row r="29" customFormat="false" ht="12.75" hidden="false" customHeight="false" outlineLevel="0" collapsed="false">
      <c r="A29" s="359" t="s">
        <v>435</v>
      </c>
      <c r="B29" s="217" t="n">
        <f aca="false">B30+B31</f>
        <v>0</v>
      </c>
      <c r="C29" s="217" t="n">
        <f aca="false">C30+C31</f>
        <v>0</v>
      </c>
      <c r="D29" s="217" t="n">
        <f aca="false">D30+D31</f>
        <v>0</v>
      </c>
      <c r="E29" s="217" t="n">
        <f aca="false">E30+E31</f>
        <v>0</v>
      </c>
      <c r="F29" s="217" t="n">
        <f aca="false">F30+F31</f>
        <v>0</v>
      </c>
      <c r="G29" s="217" t="n">
        <f aca="false">G30+G31</f>
        <v>0</v>
      </c>
      <c r="H29" s="217" t="n">
        <f aca="false">H30+H31</f>
        <v>0</v>
      </c>
      <c r="I29" s="217" t="n">
        <f aca="false">I30+I31</f>
        <v>0</v>
      </c>
      <c r="J29" s="222"/>
    </row>
    <row r="30" customFormat="false" ht="12.75" hidden="false" customHeight="false" outlineLevel="0" collapsed="false">
      <c r="A30" s="359" t="s">
        <v>436</v>
      </c>
      <c r="B30" s="360" t="n">
        <f aca="false">0</f>
        <v>0</v>
      </c>
      <c r="C30" s="360" t="n">
        <f aca="false">0</f>
        <v>0</v>
      </c>
      <c r="D30" s="360" t="n">
        <f aca="false">0</f>
        <v>0</v>
      </c>
      <c r="E30" s="360" t="n">
        <f aca="false">0</f>
        <v>0</v>
      </c>
      <c r="F30" s="360" t="n">
        <f aca="false">0</f>
        <v>0</v>
      </c>
      <c r="G30" s="360" t="n">
        <f aca="false">0</f>
        <v>0</v>
      </c>
      <c r="H30" s="360" t="n">
        <f aca="false">0</f>
        <v>0</v>
      </c>
      <c r="I30" s="360" t="n">
        <f aca="false">0</f>
        <v>0</v>
      </c>
      <c r="J30" s="222"/>
    </row>
    <row r="31" customFormat="false" ht="12.75" hidden="false" customHeight="false" outlineLevel="0" collapsed="false">
      <c r="A31" s="359" t="s">
        <v>439</v>
      </c>
      <c r="B31" s="360" t="n">
        <f aca="false">(B32+B33)-B30</f>
        <v>0</v>
      </c>
      <c r="C31" s="360" t="n">
        <f aca="false">(C32+C33)-C30</f>
        <v>0</v>
      </c>
      <c r="D31" s="360" t="n">
        <f aca="false">(D32+D33)-D30</f>
        <v>0</v>
      </c>
      <c r="E31" s="360" t="n">
        <f aca="false">(E32+E33)-E30</f>
        <v>0</v>
      </c>
      <c r="F31" s="360" t="n">
        <f aca="false">(F32+F33)-F30</f>
        <v>0</v>
      </c>
      <c r="G31" s="360" t="n">
        <f aca="false">(G32+G33)-G30</f>
        <v>0</v>
      </c>
      <c r="H31" s="360" t="n">
        <f aca="false">(H32+H33)-H30</f>
        <v>0</v>
      </c>
      <c r="I31" s="360" t="n">
        <f aca="false">(I32+I33)-I30</f>
        <v>0</v>
      </c>
      <c r="J31" s="222"/>
    </row>
    <row r="32" customFormat="false" ht="12.75" hidden="false" customHeight="false" outlineLevel="0" collapsed="false">
      <c r="A32" s="362" t="s">
        <v>441</v>
      </c>
      <c r="B32" s="363" t="n">
        <f aca="false">0</f>
        <v>0</v>
      </c>
      <c r="C32" s="363" t="n">
        <f aca="false">0</f>
        <v>0</v>
      </c>
      <c r="D32" s="363" t="n">
        <f aca="false">0</f>
        <v>0</v>
      </c>
      <c r="E32" s="363" t="n">
        <f aca="false">0</f>
        <v>0</v>
      </c>
      <c r="F32" s="363" t="n">
        <f aca="false">0</f>
        <v>0</v>
      </c>
      <c r="G32" s="363" t="n">
        <f aca="false">0</f>
        <v>0</v>
      </c>
      <c r="H32" s="363" t="n">
        <f aca="false">0</f>
        <v>0</v>
      </c>
      <c r="I32" s="363" t="n">
        <f aca="false">0</f>
        <v>0</v>
      </c>
      <c r="J32" s="361"/>
    </row>
    <row r="33" customFormat="false" ht="12.75" hidden="false" customHeight="false" outlineLevel="0" collapsed="false">
      <c r="A33" s="362" t="s">
        <v>443</v>
      </c>
      <c r="B33" s="363" t="n">
        <f aca="false">B34+B35+B36</f>
        <v>0</v>
      </c>
      <c r="C33" s="363" t="n">
        <f aca="false">C34+C35+C36</f>
        <v>0</v>
      </c>
      <c r="D33" s="363" t="n">
        <f aca="false">D34+D35+D36</f>
        <v>0</v>
      </c>
      <c r="E33" s="363" t="n">
        <f aca="false">E34+E35+E36</f>
        <v>0</v>
      </c>
      <c r="F33" s="363" t="n">
        <f aca="false">F34+F35+F36</f>
        <v>0</v>
      </c>
      <c r="G33" s="363" t="n">
        <f aca="false">G34+G35+G36</f>
        <v>0</v>
      </c>
      <c r="H33" s="363" t="n">
        <f aca="false">H34+H35+H36</f>
        <v>0</v>
      </c>
      <c r="I33" s="363" t="n">
        <f aca="false">I34+I35+I36</f>
        <v>0</v>
      </c>
      <c r="J33" s="361"/>
    </row>
    <row r="34" customFormat="false" ht="12.75" hidden="false" customHeight="false" outlineLevel="0" collapsed="false">
      <c r="A34" s="362" t="s">
        <v>444</v>
      </c>
      <c r="B34" s="363" t="n">
        <f aca="false">0</f>
        <v>0</v>
      </c>
      <c r="C34" s="363" t="n">
        <f aca="false">0</f>
        <v>0</v>
      </c>
      <c r="D34" s="363" t="n">
        <f aca="false">0</f>
        <v>0</v>
      </c>
      <c r="E34" s="363" t="n">
        <f aca="false">0</f>
        <v>0</v>
      </c>
      <c r="F34" s="363" t="n">
        <f aca="false">0</f>
        <v>0</v>
      </c>
      <c r="G34" s="363" t="n">
        <f aca="false">0</f>
        <v>0</v>
      </c>
      <c r="H34" s="363" t="n">
        <f aca="false">0</f>
        <v>0</v>
      </c>
      <c r="I34" s="363" t="n">
        <f aca="false">0</f>
        <v>0</v>
      </c>
      <c r="J34" s="361"/>
    </row>
    <row r="35" customFormat="false" ht="12.75" hidden="false" customHeight="false" outlineLevel="0" collapsed="false">
      <c r="A35" s="362" t="s">
        <v>445</v>
      </c>
      <c r="B35" s="363" t="n">
        <f aca="false">0</f>
        <v>0</v>
      </c>
      <c r="C35" s="363" t="n">
        <f aca="false">0</f>
        <v>0</v>
      </c>
      <c r="D35" s="363" t="n">
        <f aca="false">0</f>
        <v>0</v>
      </c>
      <c r="E35" s="363" t="n">
        <f aca="false">0</f>
        <v>0</v>
      </c>
      <c r="F35" s="363" t="n">
        <f aca="false">0</f>
        <v>0</v>
      </c>
      <c r="G35" s="363" t="n">
        <f aca="false">0</f>
        <v>0</v>
      </c>
      <c r="H35" s="363" t="n">
        <f aca="false">0</f>
        <v>0</v>
      </c>
      <c r="I35" s="363" t="n">
        <f aca="false">0</f>
        <v>0</v>
      </c>
      <c r="J35" s="361"/>
    </row>
    <row r="36" customFormat="false" ht="12.75" hidden="false" customHeight="false" outlineLevel="0" collapsed="false">
      <c r="A36" s="362" t="s">
        <v>446</v>
      </c>
      <c r="B36" s="363" t="n">
        <f aca="false">0</f>
        <v>0</v>
      </c>
      <c r="C36" s="363" t="n">
        <f aca="false">0</f>
        <v>0</v>
      </c>
      <c r="D36" s="363" t="n">
        <f aca="false">0</f>
        <v>0</v>
      </c>
      <c r="E36" s="363" t="n">
        <f aca="false">0</f>
        <v>0</v>
      </c>
      <c r="F36" s="363" t="n">
        <f aca="false">0</f>
        <v>0</v>
      </c>
      <c r="G36" s="363" t="n">
        <f aca="false">0</f>
        <v>0</v>
      </c>
      <c r="H36" s="363" t="n">
        <f aca="false">0</f>
        <v>0</v>
      </c>
      <c r="I36" s="363" t="n">
        <f aca="false">0</f>
        <v>0</v>
      </c>
      <c r="J36" s="361"/>
    </row>
    <row r="37" customFormat="false" ht="12.75" hidden="false" customHeight="false" outlineLevel="0" collapsed="false">
      <c r="A37" s="362" t="s">
        <v>447</v>
      </c>
      <c r="B37" s="363" t="n">
        <f aca="false">B29-B32-B33</f>
        <v>0</v>
      </c>
      <c r="C37" s="363" t="n">
        <f aca="false">C29-C32-C33</f>
        <v>0</v>
      </c>
      <c r="D37" s="363" t="n">
        <f aca="false">D29-D32-D33</f>
        <v>0</v>
      </c>
      <c r="E37" s="363" t="n">
        <f aca="false">E29-E32-E33</f>
        <v>0</v>
      </c>
      <c r="F37" s="363" t="n">
        <f aca="false">F29-F32-F33</f>
        <v>0</v>
      </c>
      <c r="G37" s="363" t="n">
        <f aca="false">G29-G32-G33</f>
        <v>0</v>
      </c>
      <c r="H37" s="363" t="n">
        <f aca="false">H29-H32-H33</f>
        <v>0</v>
      </c>
      <c r="I37" s="363" t="n">
        <f aca="false">I29-I32-I33</f>
        <v>0</v>
      </c>
      <c r="J37" s="361"/>
    </row>
    <row r="38" customFormat="false" ht="12.75" hidden="false" customHeight="false" outlineLevel="0" collapsed="false">
      <c r="A38" s="359" t="s">
        <v>448</v>
      </c>
      <c r="B38" s="217" t="n">
        <f aca="false">B39+B40</f>
        <v>0</v>
      </c>
      <c r="C38" s="217" t="n">
        <f aca="false">C39+C40</f>
        <v>0</v>
      </c>
      <c r="D38" s="217" t="n">
        <f aca="false">D39+D40</f>
        <v>0</v>
      </c>
      <c r="E38" s="217" t="n">
        <f aca="false">E39+E40</f>
        <v>0</v>
      </c>
      <c r="F38" s="217" t="n">
        <f aca="false">F39+F40</f>
        <v>0</v>
      </c>
      <c r="G38" s="217" t="n">
        <f aca="false">G39+G40</f>
        <v>0</v>
      </c>
      <c r="H38" s="217" t="n">
        <f aca="false">H39+H40</f>
        <v>0</v>
      </c>
      <c r="I38" s="217" t="n">
        <f aca="false">I39+I40</f>
        <v>0</v>
      </c>
      <c r="J38" s="222"/>
    </row>
    <row r="39" customFormat="false" ht="12.75" hidden="false" customHeight="false" outlineLevel="0" collapsed="false">
      <c r="A39" s="359" t="s">
        <v>436</v>
      </c>
      <c r="B39" s="360" t="n">
        <f aca="false">0</f>
        <v>0</v>
      </c>
      <c r="C39" s="360" t="n">
        <f aca="false">0</f>
        <v>0</v>
      </c>
      <c r="D39" s="360" t="n">
        <f aca="false">0</f>
        <v>0</v>
      </c>
      <c r="E39" s="360" t="n">
        <f aca="false">0</f>
        <v>0</v>
      </c>
      <c r="F39" s="360" t="n">
        <f aca="false">0</f>
        <v>0</v>
      </c>
      <c r="G39" s="360" t="n">
        <f aca="false">0</f>
        <v>0</v>
      </c>
      <c r="H39" s="360" t="n">
        <f aca="false">0</f>
        <v>0</v>
      </c>
      <c r="I39" s="360" t="n">
        <f aca="false">0</f>
        <v>0</v>
      </c>
      <c r="J39" s="222"/>
    </row>
    <row r="40" customFormat="false" ht="12.75" hidden="false" customHeight="false" outlineLevel="0" collapsed="false">
      <c r="A40" s="359" t="s">
        <v>439</v>
      </c>
      <c r="B40" s="360" t="n">
        <f aca="false">0</f>
        <v>0</v>
      </c>
      <c r="C40" s="360" t="n">
        <f aca="false">0</f>
        <v>0</v>
      </c>
      <c r="D40" s="360" t="n">
        <f aca="false">0</f>
        <v>0</v>
      </c>
      <c r="E40" s="360" t="n">
        <f aca="false">0</f>
        <v>0</v>
      </c>
      <c r="F40" s="360" t="n">
        <f aca="false">0</f>
        <v>0</v>
      </c>
      <c r="G40" s="360" t="n">
        <f aca="false">0</f>
        <v>0</v>
      </c>
      <c r="H40" s="360" t="n">
        <f aca="false">0</f>
        <v>0</v>
      </c>
      <c r="I40" s="360" t="n">
        <f aca="false">0</f>
        <v>0</v>
      </c>
      <c r="J40" s="222"/>
    </row>
    <row r="41" customFormat="false" ht="12.75" hidden="false" customHeight="false" outlineLevel="0" collapsed="false">
      <c r="A41" s="358" t="s">
        <v>453</v>
      </c>
      <c r="B41" s="227" t="n">
        <f aca="false">B42+B51</f>
        <v>159613.5</v>
      </c>
      <c r="C41" s="227" t="n">
        <f aca="false">C42+C51</f>
        <v>758883.27</v>
      </c>
      <c r="D41" s="227" t="n">
        <f aca="false">D42+D51</f>
        <v>461424.28</v>
      </c>
      <c r="E41" s="227" t="n">
        <f aca="false">E42+E51</f>
        <v>459503.065</v>
      </c>
      <c r="F41" s="227" t="n">
        <f aca="false">F42+F51</f>
        <v>305237.652</v>
      </c>
      <c r="G41" s="227" t="n">
        <f aca="false">G42+G51</f>
        <v>89972.239</v>
      </c>
      <c r="H41" s="227" t="n">
        <f aca="false">H42+H51</f>
        <v>89706.826</v>
      </c>
      <c r="I41" s="227" t="n">
        <f aca="false">I42+I51</f>
        <v>99441.413</v>
      </c>
      <c r="J41" s="222"/>
    </row>
    <row r="42" customFormat="false" ht="12.75" hidden="false" customHeight="false" outlineLevel="0" collapsed="false">
      <c r="A42" s="359" t="s">
        <v>435</v>
      </c>
      <c r="B42" s="217" t="n">
        <f aca="false">B43+B44</f>
        <v>57523.5</v>
      </c>
      <c r="C42" s="217" t="n">
        <f aca="false">C43+C44</f>
        <v>60107.08</v>
      </c>
      <c r="D42" s="217" t="n">
        <f aca="false">D43+D44</f>
        <v>75938</v>
      </c>
      <c r="E42" s="217" t="n">
        <f aca="false">E43+E44</f>
        <v>69176</v>
      </c>
      <c r="F42" s="217" t="n">
        <f aca="false">F43+F44</f>
        <v>69176</v>
      </c>
      <c r="G42" s="217" t="n">
        <f aca="false">G43+G44</f>
        <v>69176</v>
      </c>
      <c r="H42" s="217" t="n">
        <f aca="false">H43+H44</f>
        <v>69176</v>
      </c>
      <c r="I42" s="217" t="n">
        <f aca="false">I43+I44</f>
        <v>69176</v>
      </c>
      <c r="J42" s="222"/>
    </row>
    <row r="43" customFormat="false" ht="12.75" hidden="false" customHeight="false" outlineLevel="0" collapsed="false">
      <c r="A43" s="359" t="s">
        <v>436</v>
      </c>
      <c r="B43" s="360" t="n">
        <f aca="false">531+18374</f>
        <v>18905</v>
      </c>
      <c r="C43" s="360" t="n">
        <f aca="false">0+0+12554.5+0+0+0</f>
        <v>12554.5</v>
      </c>
      <c r="D43" s="360" t="n">
        <f aca="false">0+0+(15654+4757)+0+0+0</f>
        <v>20411</v>
      </c>
      <c r="E43" s="360" t="n">
        <f aca="false">D43</f>
        <v>20411</v>
      </c>
      <c r="F43" s="360" t="n">
        <f aca="false">E43</f>
        <v>20411</v>
      </c>
      <c r="G43" s="360" t="n">
        <f aca="false">F43</f>
        <v>20411</v>
      </c>
      <c r="H43" s="360" t="n">
        <f aca="false">G43</f>
        <v>20411</v>
      </c>
      <c r="I43" s="360" t="n">
        <f aca="false">H43</f>
        <v>20411</v>
      </c>
      <c r="J43" s="222" t="s">
        <v>454</v>
      </c>
    </row>
    <row r="44" customFormat="false" ht="12.75" hidden="false" customHeight="false" outlineLevel="0" collapsed="false">
      <c r="A44" s="359" t="s">
        <v>439</v>
      </c>
      <c r="B44" s="360" t="n">
        <f aca="false">(694+1900+20125+1477+12+33316-0.5)-B43</f>
        <v>38618.5</v>
      </c>
      <c r="C44" s="360" t="n">
        <f aca="false">(0+12554.5+3446.37+18.58+443.7+33810.06+9833.87)-C43</f>
        <v>47552.58</v>
      </c>
      <c r="D44" s="360" t="n">
        <f aca="false">(D45+D46)-D43</f>
        <v>55527</v>
      </c>
      <c r="E44" s="360" t="n">
        <f aca="false">(E45+E46)-E43</f>
        <v>48765</v>
      </c>
      <c r="F44" s="360" t="n">
        <f aca="false">(F45+F46)-F43</f>
        <v>48765</v>
      </c>
      <c r="G44" s="360" t="n">
        <f aca="false">(G45+G46)-G43</f>
        <v>48765</v>
      </c>
      <c r="H44" s="360" t="n">
        <f aca="false">(H45+H46)-H43</f>
        <v>48765</v>
      </c>
      <c r="I44" s="360" t="n">
        <f aca="false">(I45+I46)-I43</f>
        <v>48765</v>
      </c>
      <c r="J44" s="222" t="s">
        <v>454</v>
      </c>
    </row>
    <row r="45" customFormat="false" ht="12.75" hidden="false" customHeight="false" outlineLevel="0" collapsed="false">
      <c r="A45" s="362" t="s">
        <v>441</v>
      </c>
      <c r="B45" s="363" t="n">
        <f aca="false">0+1900+0+0+0+0</f>
        <v>1900</v>
      </c>
      <c r="C45" s="363" t="n">
        <f aca="false">0+0+0+0+0+934</f>
        <v>934</v>
      </c>
      <c r="D45" s="363" t="n">
        <f aca="false">0+1900+0+0+0+0</f>
        <v>1900</v>
      </c>
      <c r="E45" s="363" t="n">
        <f aca="false">0+1900+0+0+0+0</f>
        <v>1900</v>
      </c>
      <c r="F45" s="363" t="n">
        <f aca="false">0+1900+0+0+0+0</f>
        <v>1900</v>
      </c>
      <c r="G45" s="363" t="n">
        <f aca="false">0+1900+0+0+0+0</f>
        <v>1900</v>
      </c>
      <c r="H45" s="363" t="n">
        <f aca="false">0+1900+0+0+0+0</f>
        <v>1900</v>
      </c>
      <c r="I45" s="363" t="n">
        <f aca="false">0+1900+0+0+0+0</f>
        <v>1900</v>
      </c>
      <c r="J45" s="222" t="s">
        <v>454</v>
      </c>
    </row>
    <row r="46" customFormat="false" ht="12.75" hidden="false" customHeight="false" outlineLevel="0" collapsed="false">
      <c r="A46" s="362" t="s">
        <v>443</v>
      </c>
      <c r="B46" s="363" t="n">
        <f aca="false">B47+B48+B49</f>
        <v>55623.11</v>
      </c>
      <c r="C46" s="363" t="n">
        <f aca="false">C47+C48+C49</f>
        <v>59173.08</v>
      </c>
      <c r="D46" s="363" t="n">
        <f aca="false">D47+D48+D49</f>
        <v>74038</v>
      </c>
      <c r="E46" s="363" t="n">
        <f aca="false">E47+E48+E49</f>
        <v>67276</v>
      </c>
      <c r="F46" s="363" t="n">
        <f aca="false">F47+F48+F49</f>
        <v>67276</v>
      </c>
      <c r="G46" s="363" t="n">
        <f aca="false">G47+G48+G49</f>
        <v>67276</v>
      </c>
      <c r="H46" s="363" t="n">
        <f aca="false">H47+H48+H49</f>
        <v>67276</v>
      </c>
      <c r="I46" s="363" t="n">
        <f aca="false">I47+I48+I49</f>
        <v>67276</v>
      </c>
      <c r="J46" s="361"/>
    </row>
    <row r="47" customFormat="false" ht="12.75" hidden="false" customHeight="false" outlineLevel="0" collapsed="false">
      <c r="A47" s="362" t="s">
        <v>444</v>
      </c>
      <c r="B47" s="363" t="n">
        <f aca="false">0+0+0+0+0+29991.71</f>
        <v>29991.71</v>
      </c>
      <c r="C47" s="363" t="n">
        <f aca="false">0+0+0+610.33+0+(32133.2+6756.27)</f>
        <v>39499.8</v>
      </c>
      <c r="D47" s="363" t="n">
        <f aca="false">0+0+0+2850+0+28887</f>
        <v>31737</v>
      </c>
      <c r="E47" s="363" t="n">
        <f aca="false">0+0+0+2850+0+30329</f>
        <v>33179</v>
      </c>
      <c r="F47" s="363" t="n">
        <f aca="false">E47</f>
        <v>33179</v>
      </c>
      <c r="G47" s="363" t="n">
        <f aca="false">F47</f>
        <v>33179</v>
      </c>
      <c r="H47" s="363" t="n">
        <f aca="false">G47</f>
        <v>33179</v>
      </c>
      <c r="I47" s="363" t="n">
        <f aca="false">H47</f>
        <v>33179</v>
      </c>
      <c r="J47" s="361" t="s">
        <v>454</v>
      </c>
    </row>
    <row r="48" customFormat="false" ht="12.75" hidden="false" customHeight="false" outlineLevel="0" collapsed="false">
      <c r="A48" s="362" t="s">
        <v>445</v>
      </c>
      <c r="B48" s="363" t="n">
        <f aca="false">673.27+0+20125.03+1438.25+12+3323.8</f>
        <v>25572.35</v>
      </c>
      <c r="C48" s="363" t="n">
        <f aca="false">0+0+12554.5+2836.04+(18.58+443.7)+(1676.86+2143.6)</f>
        <v>19673.28</v>
      </c>
      <c r="D48" s="363" t="n">
        <f aca="false">0+0+20411+14410+1500+5930</f>
        <v>42251</v>
      </c>
      <c r="E48" s="363" t="n">
        <f aca="false">0+0+22257+(4410)+1500+5930</f>
        <v>34097</v>
      </c>
      <c r="F48" s="363" t="n">
        <f aca="false">0+0+22257+(4410)+1500+5930</f>
        <v>34097</v>
      </c>
      <c r="G48" s="363" t="n">
        <f aca="false">0+0+22257+(4410)+1500+5930</f>
        <v>34097</v>
      </c>
      <c r="H48" s="363" t="n">
        <f aca="false">0+0+22257+(4410)+1500+5930</f>
        <v>34097</v>
      </c>
      <c r="I48" s="363" t="n">
        <f aca="false">0+0+22257+(4410)+1500+5930</f>
        <v>34097</v>
      </c>
      <c r="J48" s="361" t="s">
        <v>454</v>
      </c>
    </row>
    <row r="49" customFormat="false" ht="12.75" hidden="false" customHeight="false" outlineLevel="0" collapsed="false">
      <c r="A49" s="362" t="s">
        <v>446</v>
      </c>
      <c r="B49" s="363" t="n">
        <f aca="false">20.76+0+0+38.29+0+0</f>
        <v>59.05</v>
      </c>
      <c r="C49" s="363" t="n">
        <f aca="false">0+0+0+(0)+0+0</f>
        <v>0</v>
      </c>
      <c r="D49" s="363" t="n">
        <f aca="false">50+0+0+0+0+0</f>
        <v>50</v>
      </c>
      <c r="E49" s="363" t="n">
        <f aca="false">0+0+0+0+0+0</f>
        <v>0</v>
      </c>
      <c r="F49" s="363" t="n">
        <f aca="false">0+0+0+0+0+0</f>
        <v>0</v>
      </c>
      <c r="G49" s="363" t="n">
        <f aca="false">0+0+0+0+0+0</f>
        <v>0</v>
      </c>
      <c r="H49" s="363" t="n">
        <f aca="false">0+0+0+0+0+0</f>
        <v>0</v>
      </c>
      <c r="I49" s="363" t="n">
        <f aca="false">0+0+0+0+0+0</f>
        <v>0</v>
      </c>
      <c r="J49" s="361" t="s">
        <v>454</v>
      </c>
    </row>
    <row r="50" customFormat="false" ht="12.75" hidden="false" customHeight="false" outlineLevel="0" collapsed="false">
      <c r="A50" s="362" t="s">
        <v>447</v>
      </c>
      <c r="B50" s="363" t="n">
        <f aca="false">B42-B45-B46</f>
        <v>0.389999999999418</v>
      </c>
      <c r="C50" s="363" t="n">
        <f aca="false">C42-C45-C46</f>
        <v>0</v>
      </c>
      <c r="D50" s="363" t="n">
        <f aca="false">D42-D45-D46</f>
        <v>0</v>
      </c>
      <c r="E50" s="363" t="n">
        <f aca="false">E42-E45-E46</f>
        <v>0</v>
      </c>
      <c r="F50" s="363" t="n">
        <f aca="false">F42-F45-F46</f>
        <v>0</v>
      </c>
      <c r="G50" s="363" t="n">
        <f aca="false">G42-G45-G46</f>
        <v>0</v>
      </c>
      <c r="H50" s="363" t="n">
        <f aca="false">H42-H45-H46</f>
        <v>0</v>
      </c>
      <c r="I50" s="363" t="n">
        <f aca="false">I42-I45-I46</f>
        <v>0</v>
      </c>
      <c r="J50" s="361"/>
    </row>
    <row r="51" customFormat="false" ht="12.75" hidden="false" customHeight="false" outlineLevel="0" collapsed="false">
      <c r="A51" s="359" t="s">
        <v>448</v>
      </c>
      <c r="B51" s="217" t="n">
        <f aca="false">B52+B53</f>
        <v>102090</v>
      </c>
      <c r="C51" s="217" t="n">
        <f aca="false">C52+C53</f>
        <v>698776.19</v>
      </c>
      <c r="D51" s="217" t="n">
        <f aca="false">D52+D53</f>
        <v>385486.28</v>
      </c>
      <c r="E51" s="217" t="n">
        <f aca="false">E52+E53</f>
        <v>390327.065</v>
      </c>
      <c r="F51" s="217" t="n">
        <f aca="false">F52+F53</f>
        <v>236061.652</v>
      </c>
      <c r="G51" s="217" t="n">
        <f aca="false">G52+G53</f>
        <v>20796.239</v>
      </c>
      <c r="H51" s="217" t="n">
        <f aca="false">H52+H53</f>
        <v>20530.826</v>
      </c>
      <c r="I51" s="217" t="n">
        <f aca="false">I52+I53</f>
        <v>30265.413</v>
      </c>
      <c r="J51" s="222"/>
    </row>
    <row r="52" customFormat="false" ht="12.75" hidden="false" customHeight="false" outlineLevel="0" collapsed="false">
      <c r="A52" s="359" t="s">
        <v>436</v>
      </c>
      <c r="B52" s="360" t="n">
        <f aca="false">41704+48491-33101</f>
        <v>57094</v>
      </c>
      <c r="C52" s="360" t="n">
        <f aca="false">38383.11+25486.74+77463.63+237384.07+79128.03+17138.82</f>
        <v>474984.4</v>
      </c>
      <c r="D52" s="365" t="n">
        <f aca="false">0+0+('Strateegia vorm KOV - täiendatu'!D104+'Strateegia vorm KOV - täiendatu'!D134+'Strateegia vorm KOV - täiendatu'!D154)+('Strateegia vorm KOV - täiendatu'!D99+'Strateegia vorm KOV - täiendatu'!D124)+0+('Strateegia vorm KOV - täiendatu'!D149)</f>
        <v>289036</v>
      </c>
      <c r="E52" s="360" t="n">
        <f aca="false">0+0+0+('Strateegia vorm KOV - täiendatu'!E119+'Strateegia vorm KOV - täiendatu'!E139)+0+'Strateegia vorm KOV - täiendatu'!E159+'Strateegia vorm KOV - täiendatu'!E164</f>
        <v>328000</v>
      </c>
      <c r="F52" s="360" t="n">
        <f aca="false">0+0+0+('Strateegia vorm KOV - täiendatu'!F119+'Strateegia vorm KOV - täiendatu'!F139)++0</f>
        <v>200000</v>
      </c>
      <c r="G52" s="360" t="n">
        <v>0</v>
      </c>
      <c r="H52" s="360" t="n">
        <v>0</v>
      </c>
      <c r="I52" s="360" t="n">
        <v>0</v>
      </c>
      <c r="J52" s="361" t="s">
        <v>454</v>
      </c>
    </row>
    <row r="53" customFormat="false" ht="12.75" hidden="false" customHeight="false" outlineLevel="0" collapsed="false">
      <c r="A53" s="359" t="s">
        <v>439</v>
      </c>
      <c r="B53" s="360" t="n">
        <f aca="false">(5932+82574+13584)-B52</f>
        <v>44996</v>
      </c>
      <c r="C53" s="360" t="n">
        <f aca="false">(128.15+684092.04+320+9151.01+64.19+5020.8)-C52</f>
        <v>223791.79</v>
      </c>
      <c r="D53" s="365" t="n">
        <f aca="false">0+0+('Strateegia vorm KOV - täiendatu'!D105+'Strateegia vorm KOV - täiendatu'!D135+'Strateegia vorm KOV - täiendatu'!D155)+('Strateegia vorm KOV - täiendatu'!D100+'Strateegia vorm KOV - täiendatu'!D125)+0+('Strateegia vorm KOV - täiendatu'!D150)-'Strateegia vorm KOV - täiendatu'!D32</f>
        <v>96450.28</v>
      </c>
      <c r="E53" s="360" t="n">
        <f aca="false">0+0+0+('Strateegia vorm KOV - täiendatu'!E120+'Strateegia vorm KOV - täiendatu'!E140)+0+('Strateegia vorm KOV - täiendatu'!E160-'Strateegia vorm KOV - täiendatu'!E32)+'Strateegia vorm KOV - täiendatu'!E165</f>
        <v>62327.065</v>
      </c>
      <c r="F53" s="360" t="n">
        <f aca="false">0+0+0+('Strateegia vorm KOV - täiendatu'!F120+'Strateegia vorm KOV - täiendatu'!F140)+'Strateegia vorm KOV - täiendatu'!F170-'Strateegia vorm KOV - täiendatu'!F32</f>
        <v>36061.652</v>
      </c>
      <c r="G53" s="360" t="n">
        <f aca="false">0+0+0+0+0+'Strateegia vorm KOV - täiendatu'!G170-'Strateegia vorm KOV - täiendatu'!G32</f>
        <v>20796.239</v>
      </c>
      <c r="H53" s="360" t="n">
        <f aca="false">0+0+0+0+0+'Strateegia vorm KOV - täiendatu'!H170-'Strateegia vorm KOV - täiendatu'!H32</f>
        <v>20530.826</v>
      </c>
      <c r="I53" s="360" t="n">
        <f aca="false">0+0+0+0+0+'Strateegia vorm KOV - täiendatu'!I170-'Strateegia vorm KOV - täiendatu'!I32</f>
        <v>30265.413</v>
      </c>
      <c r="J53" s="361" t="s">
        <v>454</v>
      </c>
    </row>
    <row r="54" customFormat="false" ht="12.75" hidden="false" customHeight="false" outlineLevel="0" collapsed="false">
      <c r="A54" s="358" t="s">
        <v>455</v>
      </c>
      <c r="B54" s="227" t="n">
        <f aca="false">B55+B64</f>
        <v>34152</v>
      </c>
      <c r="C54" s="227" t="n">
        <f aca="false">C55+C64</f>
        <v>96782.74</v>
      </c>
      <c r="D54" s="227" t="n">
        <f aca="false">D55+D64</f>
        <v>32513</v>
      </c>
      <c r="E54" s="227" t="n">
        <f aca="false">E55+E64</f>
        <v>32513</v>
      </c>
      <c r="F54" s="227" t="n">
        <f aca="false">F55+F64</f>
        <v>32513</v>
      </c>
      <c r="G54" s="227" t="n">
        <f aca="false">G55+G64</f>
        <v>32513</v>
      </c>
      <c r="H54" s="227" t="n">
        <f aca="false">H55+H64</f>
        <v>32513</v>
      </c>
      <c r="I54" s="227" t="n">
        <f aca="false">I55+I64</f>
        <v>32513</v>
      </c>
      <c r="J54" s="222"/>
    </row>
    <row r="55" customFormat="false" ht="12.75" hidden="false" customHeight="false" outlineLevel="0" collapsed="false">
      <c r="A55" s="359" t="s">
        <v>435</v>
      </c>
      <c r="B55" s="217" t="n">
        <f aca="false">B56+B57</f>
        <v>31752</v>
      </c>
      <c r="C55" s="217" t="n">
        <f aca="false">C56+C57</f>
        <v>31382.74</v>
      </c>
      <c r="D55" s="217" t="n">
        <f aca="false">D56+D57</f>
        <v>32513</v>
      </c>
      <c r="E55" s="217" t="n">
        <f aca="false">E56+E57</f>
        <v>32513</v>
      </c>
      <c r="F55" s="217" t="n">
        <f aca="false">F56+F57</f>
        <v>32513</v>
      </c>
      <c r="G55" s="217" t="n">
        <f aca="false">G56+G57</f>
        <v>32513</v>
      </c>
      <c r="H55" s="217" t="n">
        <f aca="false">H56+H57</f>
        <v>32513</v>
      </c>
      <c r="I55" s="217" t="n">
        <f aca="false">I56+I57</f>
        <v>32513</v>
      </c>
      <c r="J55" s="222"/>
    </row>
    <row r="56" customFormat="false" ht="12.75" hidden="false" customHeight="false" outlineLevel="0" collapsed="false">
      <c r="A56" s="359" t="s">
        <v>436</v>
      </c>
      <c r="B56" s="360" t="n">
        <v>0</v>
      </c>
      <c r="C56" s="360" t="n">
        <f aca="false">0+0+0</f>
        <v>0</v>
      </c>
      <c r="D56" s="360" t="n">
        <f aca="false">0+0+0</f>
        <v>0</v>
      </c>
      <c r="E56" s="360" t="n">
        <f aca="false">0+0+0</f>
        <v>0</v>
      </c>
      <c r="F56" s="360" t="n">
        <f aca="false">0+0+0</f>
        <v>0</v>
      </c>
      <c r="G56" s="360" t="n">
        <f aca="false">0+0+0</f>
        <v>0</v>
      </c>
      <c r="H56" s="360" t="n">
        <f aca="false">0+0+0</f>
        <v>0</v>
      </c>
      <c r="I56" s="360" t="n">
        <f aca="false">0+0+0</f>
        <v>0</v>
      </c>
      <c r="J56" s="222" t="s">
        <v>456</v>
      </c>
    </row>
    <row r="57" customFormat="false" ht="12.75" hidden="false" customHeight="false" outlineLevel="0" collapsed="false">
      <c r="A57" s="359" t="s">
        <v>439</v>
      </c>
      <c r="B57" s="360" t="n">
        <f aca="false">12143+893+18716</f>
        <v>31752</v>
      </c>
      <c r="C57" s="360" t="n">
        <f aca="false">12143+3014.57+16225.17</f>
        <v>31382.74</v>
      </c>
      <c r="D57" s="360" t="n">
        <f aca="false">(D58+D59)-D56</f>
        <v>32513</v>
      </c>
      <c r="E57" s="360" t="n">
        <f aca="false">(E58+E59)-E56</f>
        <v>32513</v>
      </c>
      <c r="F57" s="360" t="n">
        <f aca="false">(F58+F59)-F56</f>
        <v>32513</v>
      </c>
      <c r="G57" s="360" t="n">
        <f aca="false">(G58+G59)-G56</f>
        <v>32513</v>
      </c>
      <c r="H57" s="360" t="n">
        <f aca="false">(H58+H59)-H56</f>
        <v>32513</v>
      </c>
      <c r="I57" s="360" t="n">
        <f aca="false">(I58+I59)-I56</f>
        <v>32513</v>
      </c>
      <c r="J57" s="222" t="s">
        <v>456</v>
      </c>
    </row>
    <row r="58" customFormat="false" ht="12.75" hidden="false" customHeight="false" outlineLevel="0" collapsed="false">
      <c r="A58" s="362" t="s">
        <v>441</v>
      </c>
      <c r="B58" s="363" t="n">
        <f aca="false">12143+0+0</f>
        <v>12143</v>
      </c>
      <c r="C58" s="363" t="n">
        <f aca="false">12143+0+0</f>
        <v>12143</v>
      </c>
      <c r="D58" s="363" t="n">
        <f aca="false">13007+0+0</f>
        <v>13007</v>
      </c>
      <c r="E58" s="363" t="n">
        <f aca="false">13007+0+0</f>
        <v>13007</v>
      </c>
      <c r="F58" s="363" t="n">
        <f aca="false">13007+0+0</f>
        <v>13007</v>
      </c>
      <c r="G58" s="363" t="n">
        <f aca="false">13007+0+0</f>
        <v>13007</v>
      </c>
      <c r="H58" s="363" t="n">
        <f aca="false">13007+0+0</f>
        <v>13007</v>
      </c>
      <c r="I58" s="363" t="n">
        <f aca="false">13007+0+0</f>
        <v>13007</v>
      </c>
      <c r="J58" s="222" t="s">
        <v>456</v>
      </c>
    </row>
    <row r="59" customFormat="false" ht="12.75" hidden="false" customHeight="false" outlineLevel="0" collapsed="false">
      <c r="A59" s="362" t="s">
        <v>443</v>
      </c>
      <c r="B59" s="363" t="n">
        <f aca="false">B60+B61+B62</f>
        <v>19609.13</v>
      </c>
      <c r="C59" s="363" t="n">
        <f aca="false">C60+C61+C62</f>
        <v>19239.74</v>
      </c>
      <c r="D59" s="363" t="n">
        <f aca="false">D60+D61+D62</f>
        <v>19506</v>
      </c>
      <c r="E59" s="363" t="n">
        <f aca="false">E60+E61+E62</f>
        <v>19506</v>
      </c>
      <c r="F59" s="363" t="n">
        <f aca="false">F60+F61+F62</f>
        <v>19506</v>
      </c>
      <c r="G59" s="363" t="n">
        <f aca="false">G60+G61+G62</f>
        <v>19506</v>
      </c>
      <c r="H59" s="363" t="n">
        <f aca="false">H60+H61+H62</f>
        <v>19506</v>
      </c>
      <c r="I59" s="363" t="n">
        <f aca="false">I60+I61+I62</f>
        <v>19506</v>
      </c>
      <c r="J59" s="361"/>
    </row>
    <row r="60" customFormat="false" ht="12.75" hidden="false" customHeight="false" outlineLevel="0" collapsed="false">
      <c r="A60" s="362" t="s">
        <v>444</v>
      </c>
      <c r="B60" s="363" t="n">
        <f aca="false">0+0+16760.28</f>
        <v>16760.28</v>
      </c>
      <c r="C60" s="363" t="n">
        <f aca="false">0+0+16100.52</f>
        <v>16100.52</v>
      </c>
      <c r="D60" s="363" t="n">
        <f aca="false">0+0+16056</f>
        <v>16056</v>
      </c>
      <c r="E60" s="363" t="n">
        <f aca="false">0+0+16056</f>
        <v>16056</v>
      </c>
      <c r="F60" s="363" t="n">
        <f aca="false">0+0+16056</f>
        <v>16056</v>
      </c>
      <c r="G60" s="363" t="n">
        <f aca="false">0+0+16056</f>
        <v>16056</v>
      </c>
      <c r="H60" s="363" t="n">
        <f aca="false">0+0+16056</f>
        <v>16056</v>
      </c>
      <c r="I60" s="363" t="n">
        <f aca="false">0+0+16056</f>
        <v>16056</v>
      </c>
      <c r="J60" s="361" t="s">
        <v>456</v>
      </c>
    </row>
    <row r="61" customFormat="false" ht="12.75" hidden="false" customHeight="false" outlineLevel="0" collapsed="false">
      <c r="A61" s="362" t="s">
        <v>445</v>
      </c>
      <c r="B61" s="363" t="n">
        <f aca="false">0+783.78+1956.17</f>
        <v>2739.95</v>
      </c>
      <c r="C61" s="363" t="n">
        <f aca="false">0+298.72+124.65</f>
        <v>423.37</v>
      </c>
      <c r="D61" s="363" t="n">
        <f aca="false">0+350+450</f>
        <v>800</v>
      </c>
      <c r="E61" s="363" t="n">
        <f aca="false">0+350+450</f>
        <v>800</v>
      </c>
      <c r="F61" s="363" t="n">
        <f aca="false">0+350+450</f>
        <v>800</v>
      </c>
      <c r="G61" s="363" t="n">
        <f aca="false">0+350+450</f>
        <v>800</v>
      </c>
      <c r="H61" s="363" t="n">
        <f aca="false">0+350+450</f>
        <v>800</v>
      </c>
      <c r="I61" s="363" t="n">
        <f aca="false">0+350+450</f>
        <v>800</v>
      </c>
      <c r="J61" s="361" t="s">
        <v>456</v>
      </c>
    </row>
    <row r="62" customFormat="false" ht="12.75" hidden="false" customHeight="false" outlineLevel="0" collapsed="false">
      <c r="A62" s="362" t="s">
        <v>446</v>
      </c>
      <c r="B62" s="363" t="n">
        <f aca="false">0+108.9+0</f>
        <v>108.9</v>
      </c>
      <c r="C62" s="363" t="n">
        <f aca="false">0+2715.85+0</f>
        <v>2715.85</v>
      </c>
      <c r="D62" s="363" t="n">
        <f aca="false">0+2650+0</f>
        <v>2650</v>
      </c>
      <c r="E62" s="363" t="n">
        <f aca="false">0+2650+0</f>
        <v>2650</v>
      </c>
      <c r="F62" s="363" t="n">
        <f aca="false">0+2650+0</f>
        <v>2650</v>
      </c>
      <c r="G62" s="363" t="n">
        <f aca="false">0+2650+0</f>
        <v>2650</v>
      </c>
      <c r="H62" s="363" t="n">
        <f aca="false">0+2650+0</f>
        <v>2650</v>
      </c>
      <c r="I62" s="363" t="n">
        <f aca="false">0+2650+0</f>
        <v>2650</v>
      </c>
      <c r="J62" s="361" t="s">
        <v>456</v>
      </c>
    </row>
    <row r="63" customFormat="false" ht="12.75" hidden="false" customHeight="false" outlineLevel="0" collapsed="false">
      <c r="A63" s="362" t="s">
        <v>447</v>
      </c>
      <c r="B63" s="363" t="n">
        <f aca="false">B55-B58-B59</f>
        <v>-0.130000000001019</v>
      </c>
      <c r="C63" s="363" t="n">
        <f aca="false">C55-C58-C59</f>
        <v>0</v>
      </c>
      <c r="D63" s="363" t="n">
        <f aca="false">D55-D58-D59</f>
        <v>0</v>
      </c>
      <c r="E63" s="363" t="n">
        <f aca="false">E55-E58-E59</f>
        <v>0</v>
      </c>
      <c r="F63" s="363" t="n">
        <f aca="false">F55-F58-F59</f>
        <v>0</v>
      </c>
      <c r="G63" s="363" t="n">
        <f aca="false">G55-G58-G59</f>
        <v>0</v>
      </c>
      <c r="H63" s="363" t="n">
        <f aca="false">H55-H58-H59</f>
        <v>0</v>
      </c>
      <c r="I63" s="363" t="n">
        <f aca="false">I55-I58-I59</f>
        <v>0</v>
      </c>
      <c r="J63" s="361"/>
    </row>
    <row r="64" customFormat="false" ht="12.75" hidden="false" customHeight="false" outlineLevel="0" collapsed="false">
      <c r="A64" s="359" t="s">
        <v>448</v>
      </c>
      <c r="B64" s="217" t="n">
        <f aca="false">B65+B66</f>
        <v>2400</v>
      </c>
      <c r="C64" s="217" t="n">
        <f aca="false">C65+C66</f>
        <v>65400</v>
      </c>
      <c r="D64" s="217" t="n">
        <f aca="false">D65+D66</f>
        <v>0</v>
      </c>
      <c r="E64" s="217" t="n">
        <f aca="false">E65+E66</f>
        <v>0</v>
      </c>
      <c r="F64" s="217" t="n">
        <f aca="false">F65+F66</f>
        <v>0</v>
      </c>
      <c r="G64" s="217" t="n">
        <f aca="false">G65+G66</f>
        <v>0</v>
      </c>
      <c r="H64" s="217" t="n">
        <f aca="false">H65+H66</f>
        <v>0</v>
      </c>
      <c r="I64" s="217" t="n">
        <f aca="false">I65+I66</f>
        <v>0</v>
      </c>
      <c r="J64" s="222"/>
    </row>
    <row r="65" customFormat="false" ht="12.75" hidden="false" customHeight="false" outlineLevel="0" collapsed="false">
      <c r="A65" s="359" t="s">
        <v>436</v>
      </c>
      <c r="B65" s="360"/>
      <c r="C65" s="360" t="n">
        <v>55590</v>
      </c>
      <c r="D65" s="360" t="n">
        <f aca="false">0</f>
        <v>0</v>
      </c>
      <c r="E65" s="360" t="n">
        <f aca="false">0</f>
        <v>0</v>
      </c>
      <c r="F65" s="360" t="n">
        <f aca="false">0</f>
        <v>0</v>
      </c>
      <c r="G65" s="360" t="n">
        <f aca="false">0</f>
        <v>0</v>
      </c>
      <c r="H65" s="360" t="n">
        <f aca="false">0</f>
        <v>0</v>
      </c>
      <c r="I65" s="360" t="n">
        <f aca="false">0</f>
        <v>0</v>
      </c>
      <c r="J65" s="222" t="s">
        <v>172</v>
      </c>
    </row>
    <row r="66" customFormat="false" ht="12.75" hidden="false" customHeight="false" outlineLevel="0" collapsed="false">
      <c r="A66" s="359" t="s">
        <v>439</v>
      </c>
      <c r="B66" s="360" t="n">
        <v>2400</v>
      </c>
      <c r="C66" s="360" t="n">
        <v>9810</v>
      </c>
      <c r="D66" s="360" t="n">
        <f aca="false">0</f>
        <v>0</v>
      </c>
      <c r="E66" s="360" t="n">
        <f aca="false">0</f>
        <v>0</v>
      </c>
      <c r="F66" s="360" t="n">
        <f aca="false">0</f>
        <v>0</v>
      </c>
      <c r="G66" s="360" t="n">
        <f aca="false">0</f>
        <v>0</v>
      </c>
      <c r="H66" s="360" t="n">
        <f aca="false">0</f>
        <v>0</v>
      </c>
      <c r="I66" s="360" t="n">
        <f aca="false">0</f>
        <v>0</v>
      </c>
      <c r="J66" s="222" t="s">
        <v>172</v>
      </c>
    </row>
    <row r="67" customFormat="false" ht="12.75" hidden="false" customHeight="false" outlineLevel="0" collapsed="false">
      <c r="A67" s="358" t="s">
        <v>457</v>
      </c>
      <c r="B67" s="227" t="n">
        <f aca="false">B68+B77</f>
        <v>39085</v>
      </c>
      <c r="C67" s="227" t="n">
        <f aca="false">C68+C77</f>
        <v>62972.88</v>
      </c>
      <c r="D67" s="227" t="n">
        <f aca="false">D68+D77</f>
        <v>33672</v>
      </c>
      <c r="E67" s="227" t="n">
        <f aca="false">E68+E77</f>
        <v>22345</v>
      </c>
      <c r="F67" s="227" t="n">
        <f aca="false">F68+F77</f>
        <v>22345</v>
      </c>
      <c r="G67" s="227" t="n">
        <f aca="false">G68+G77</f>
        <v>22345</v>
      </c>
      <c r="H67" s="227" t="n">
        <f aca="false">H68+H77</f>
        <v>22345</v>
      </c>
      <c r="I67" s="227" t="n">
        <f aca="false">I68+I77</f>
        <v>22345</v>
      </c>
      <c r="J67" s="222"/>
    </row>
    <row r="68" customFormat="false" ht="12.75" hidden="false" customHeight="false" outlineLevel="0" collapsed="false">
      <c r="A68" s="359" t="s">
        <v>435</v>
      </c>
      <c r="B68" s="217" t="n">
        <f aca="false">B69+B70</f>
        <v>24605</v>
      </c>
      <c r="C68" s="217" t="n">
        <f aca="false">C69+C70</f>
        <v>23014.92</v>
      </c>
      <c r="D68" s="217" t="n">
        <f aca="false">D69+D70</f>
        <v>22925</v>
      </c>
      <c r="E68" s="217" t="n">
        <f aca="false">E69+E70</f>
        <v>22345</v>
      </c>
      <c r="F68" s="217" t="n">
        <f aca="false">F69+F70</f>
        <v>22345</v>
      </c>
      <c r="G68" s="217" t="n">
        <f aca="false">G69+G70</f>
        <v>22345</v>
      </c>
      <c r="H68" s="217" t="n">
        <f aca="false">H69+H70</f>
        <v>22345</v>
      </c>
      <c r="I68" s="217" t="n">
        <f aca="false">I69+I70</f>
        <v>22345</v>
      </c>
      <c r="J68" s="222"/>
    </row>
    <row r="69" customFormat="false" ht="12.75" hidden="false" customHeight="false" outlineLevel="0" collapsed="false">
      <c r="A69" s="359" t="s">
        <v>436</v>
      </c>
      <c r="B69" s="360" t="n">
        <f aca="false">0+0+0+0</f>
        <v>0</v>
      </c>
      <c r="C69" s="360" t="n">
        <f aca="false">0+0+0+0</f>
        <v>0</v>
      </c>
      <c r="D69" s="360" t="n">
        <f aca="false">0+0+0+0</f>
        <v>0</v>
      </c>
      <c r="E69" s="360" t="n">
        <f aca="false">0+0+0+0</f>
        <v>0</v>
      </c>
      <c r="F69" s="360" t="n">
        <f aca="false">0+0+0+0</f>
        <v>0</v>
      </c>
      <c r="G69" s="360" t="n">
        <f aca="false">0+0+0+0</f>
        <v>0</v>
      </c>
      <c r="H69" s="360" t="n">
        <f aca="false">0+0+0+0</f>
        <v>0</v>
      </c>
      <c r="I69" s="360" t="n">
        <f aca="false">0+0+0+0</f>
        <v>0</v>
      </c>
      <c r="J69" s="222" t="s">
        <v>458</v>
      </c>
    </row>
    <row r="70" customFormat="false" ht="12.75" hidden="false" customHeight="false" outlineLevel="0" collapsed="false">
      <c r="A70" s="359" t="s">
        <v>439</v>
      </c>
      <c r="B70" s="360" t="n">
        <f aca="false">(4448+806+7365+11986)-B69</f>
        <v>24605</v>
      </c>
      <c r="C70" s="360" t="n">
        <f aca="false">(2563.14+612.24+15822.47+4017.07)-C69</f>
        <v>23014.92</v>
      </c>
      <c r="D70" s="360" t="n">
        <f aca="false">(D71+D72)-D69</f>
        <v>22925</v>
      </c>
      <c r="E70" s="360" t="n">
        <f aca="false">(E71+E72)-E69</f>
        <v>22345</v>
      </c>
      <c r="F70" s="360" t="n">
        <f aca="false">(F71+F72)-F69</f>
        <v>22345</v>
      </c>
      <c r="G70" s="360" t="n">
        <f aca="false">(G71+G72)-G69</f>
        <v>22345</v>
      </c>
      <c r="H70" s="360" t="n">
        <f aca="false">(H71+H72)-H69</f>
        <v>22345</v>
      </c>
      <c r="I70" s="360" t="n">
        <f aca="false">(I71+I72)-I69</f>
        <v>22345</v>
      </c>
      <c r="J70" s="222" t="s">
        <v>458</v>
      </c>
    </row>
    <row r="71" customFormat="false" ht="12.75" hidden="false" customHeight="false" outlineLevel="0" collapsed="false">
      <c r="A71" s="362" t="s">
        <v>441</v>
      </c>
      <c r="B71" s="363" t="n">
        <f aca="false">0+0+0+0</f>
        <v>0</v>
      </c>
      <c r="C71" s="363" t="n">
        <f aca="false">0+0+0+0</f>
        <v>0</v>
      </c>
      <c r="D71" s="363" t="n">
        <f aca="false">0+0+0+0</f>
        <v>0</v>
      </c>
      <c r="E71" s="363" t="n">
        <f aca="false">0+0+0+0</f>
        <v>0</v>
      </c>
      <c r="F71" s="363" t="n">
        <f aca="false">0+0+0+0</f>
        <v>0</v>
      </c>
      <c r="G71" s="363" t="n">
        <f aca="false">0+0+0+0</f>
        <v>0</v>
      </c>
      <c r="H71" s="363" t="n">
        <f aca="false">0+0+0+0</f>
        <v>0</v>
      </c>
      <c r="I71" s="363" t="n">
        <f aca="false">0+0+0+0</f>
        <v>0</v>
      </c>
      <c r="J71" s="222" t="s">
        <v>458</v>
      </c>
    </row>
    <row r="72" customFormat="false" ht="12.75" hidden="false" customHeight="false" outlineLevel="0" collapsed="false">
      <c r="A72" s="362" t="s">
        <v>443</v>
      </c>
      <c r="B72" s="363" t="n">
        <f aca="false">B73+B74+B75</f>
        <v>24605.2</v>
      </c>
      <c r="C72" s="363" t="n">
        <f aca="false">C73+C74+C75</f>
        <v>23014.92</v>
      </c>
      <c r="D72" s="363" t="n">
        <f aca="false">D73+D74+D75</f>
        <v>22925</v>
      </c>
      <c r="E72" s="363" t="n">
        <f aca="false">E73+E74+E75</f>
        <v>22345</v>
      </c>
      <c r="F72" s="363" t="n">
        <f aca="false">F73+F74+F75</f>
        <v>22345</v>
      </c>
      <c r="G72" s="363" t="n">
        <f aca="false">G73+G74+G75</f>
        <v>22345</v>
      </c>
      <c r="H72" s="363" t="n">
        <f aca="false">H73+H74+H75</f>
        <v>22345</v>
      </c>
      <c r="I72" s="363" t="n">
        <f aca="false">I73+I74+I75</f>
        <v>22345</v>
      </c>
      <c r="J72" s="361"/>
    </row>
    <row r="73" customFormat="false" ht="12.75" hidden="false" customHeight="false" outlineLevel="0" collapsed="false">
      <c r="A73" s="362" t="s">
        <v>444</v>
      </c>
      <c r="B73" s="363" t="n">
        <f aca="false">0+0+0+7682.87</f>
        <v>7682.87</v>
      </c>
      <c r="C73" s="363" t="n">
        <f aca="false">0+0+0+11802.37</f>
        <v>11802.37</v>
      </c>
      <c r="D73" s="363" t="n">
        <f aca="false">0+0+0+9630</f>
        <v>9630</v>
      </c>
      <c r="E73" s="363" t="n">
        <f aca="false">0+0+0+9630</f>
        <v>9630</v>
      </c>
      <c r="F73" s="363" t="n">
        <f aca="false">0+0+0+9630</f>
        <v>9630</v>
      </c>
      <c r="G73" s="363" t="n">
        <f aca="false">0+0+0+9630</f>
        <v>9630</v>
      </c>
      <c r="H73" s="363" t="n">
        <f aca="false">0+0+0+9630</f>
        <v>9630</v>
      </c>
      <c r="I73" s="363" t="n">
        <f aca="false">0+0+0+9630</f>
        <v>9630</v>
      </c>
      <c r="J73" s="222" t="s">
        <v>458</v>
      </c>
    </row>
    <row r="74" customFormat="false" ht="12.75" hidden="false" customHeight="false" outlineLevel="0" collapsed="false">
      <c r="A74" s="362" t="s">
        <v>445</v>
      </c>
      <c r="B74" s="363" t="n">
        <f aca="false">2277.28+805.63+7365.36+4303.57</f>
        <v>14751.84</v>
      </c>
      <c r="C74" s="363" t="n">
        <f aca="false">2458.23+612.24+4020.1+4017.07</f>
        <v>11107.64</v>
      </c>
      <c r="D74" s="363" t="n">
        <f aca="false">3365+800+4100+4750</f>
        <v>13015</v>
      </c>
      <c r="E74" s="363" t="n">
        <f aca="false">4750+4100+300+3365</f>
        <v>12515</v>
      </c>
      <c r="F74" s="363" t="n">
        <f aca="false">4750+4100+300+3365</f>
        <v>12515</v>
      </c>
      <c r="G74" s="363" t="n">
        <f aca="false">4750+4100+300+3365</f>
        <v>12515</v>
      </c>
      <c r="H74" s="363" t="n">
        <f aca="false">4750+4100+300+3365</f>
        <v>12515</v>
      </c>
      <c r="I74" s="363" t="n">
        <f aca="false">4750+4100+300+3365</f>
        <v>12515</v>
      </c>
      <c r="J74" s="222" t="s">
        <v>458</v>
      </c>
    </row>
    <row r="75" customFormat="false" ht="12.75" hidden="false" customHeight="false" outlineLevel="0" collapsed="false">
      <c r="A75" s="362" t="s">
        <v>446</v>
      </c>
      <c r="B75" s="363" t="n">
        <f aca="false">2170.49+0+0+0</f>
        <v>2170.49</v>
      </c>
      <c r="C75" s="363" t="n">
        <f aca="false">104.91+0+0+0</f>
        <v>104.91</v>
      </c>
      <c r="D75" s="363" t="n">
        <f aca="false">280+0+0+0</f>
        <v>280</v>
      </c>
      <c r="E75" s="363" t="n">
        <f aca="false">200+0+0+0</f>
        <v>200</v>
      </c>
      <c r="F75" s="363" t="n">
        <f aca="false">200+0+0+0</f>
        <v>200</v>
      </c>
      <c r="G75" s="363" t="n">
        <f aca="false">200+0+0+0</f>
        <v>200</v>
      </c>
      <c r="H75" s="363" t="n">
        <f aca="false">200+0+0+0</f>
        <v>200</v>
      </c>
      <c r="I75" s="363" t="n">
        <f aca="false">200+0+0+0</f>
        <v>200</v>
      </c>
      <c r="J75" s="222" t="s">
        <v>458</v>
      </c>
    </row>
    <row r="76" customFormat="false" ht="12.75" hidden="false" customHeight="false" outlineLevel="0" collapsed="false">
      <c r="A76" s="362" t="s">
        <v>447</v>
      </c>
      <c r="B76" s="363" t="n">
        <f aca="false">B68-B71-B72</f>
        <v>-0.19999999999709</v>
      </c>
      <c r="C76" s="363" t="n">
        <f aca="false">C68-C71-C72</f>
        <v>0</v>
      </c>
      <c r="D76" s="363" t="n">
        <f aca="false">D68-D71-D72</f>
        <v>0</v>
      </c>
      <c r="E76" s="363" t="n">
        <f aca="false">E68-E71-E72</f>
        <v>0</v>
      </c>
      <c r="F76" s="363" t="n">
        <f aca="false">F68-F71-F72</f>
        <v>0</v>
      </c>
      <c r="G76" s="363" t="n">
        <f aca="false">G68-G71-G72</f>
        <v>0</v>
      </c>
      <c r="H76" s="363" t="n">
        <f aca="false">H68-H71-H72</f>
        <v>0</v>
      </c>
      <c r="I76" s="363" t="n">
        <f aca="false">I68-I71-I72</f>
        <v>0</v>
      </c>
      <c r="J76" s="361"/>
    </row>
    <row r="77" customFormat="false" ht="12.75" hidden="false" customHeight="false" outlineLevel="0" collapsed="false">
      <c r="A77" s="359" t="s">
        <v>448</v>
      </c>
      <c r="B77" s="217" t="n">
        <f aca="false">B78+B79</f>
        <v>14480</v>
      </c>
      <c r="C77" s="217" t="n">
        <f aca="false">C78+C79</f>
        <v>39957.96</v>
      </c>
      <c r="D77" s="217" t="n">
        <f aca="false">D78+D79</f>
        <v>10747</v>
      </c>
      <c r="E77" s="217" t="n">
        <f aca="false">E78+E79</f>
        <v>0</v>
      </c>
      <c r="F77" s="217" t="n">
        <f aca="false">F78+F79</f>
        <v>0</v>
      </c>
      <c r="G77" s="217" t="n">
        <f aca="false">G78+G79</f>
        <v>0</v>
      </c>
      <c r="H77" s="217" t="n">
        <f aca="false">H78+H79</f>
        <v>0</v>
      </c>
      <c r="I77" s="217" t="n">
        <f aca="false">I78+I79</f>
        <v>0</v>
      </c>
      <c r="J77" s="222"/>
    </row>
    <row r="78" customFormat="false" ht="12.75" hidden="false" customHeight="false" outlineLevel="0" collapsed="false">
      <c r="A78" s="359" t="s">
        <v>436</v>
      </c>
      <c r="B78" s="360" t="n">
        <v>7090</v>
      </c>
      <c r="C78" s="360" t="n">
        <v>19978.98</v>
      </c>
      <c r="D78" s="360" t="n">
        <v>5373.5</v>
      </c>
      <c r="E78" s="360" t="n">
        <f aca="false">0</f>
        <v>0</v>
      </c>
      <c r="F78" s="360" t="n">
        <f aca="false">0</f>
        <v>0</v>
      </c>
      <c r="G78" s="360" t="n">
        <f aca="false">0</f>
        <v>0</v>
      </c>
      <c r="H78" s="360" t="n">
        <f aca="false">0</f>
        <v>0</v>
      </c>
      <c r="I78" s="360" t="n">
        <f aca="false">0</f>
        <v>0</v>
      </c>
      <c r="J78" s="222" t="s">
        <v>459</v>
      </c>
    </row>
    <row r="79" customFormat="false" ht="12.75" hidden="false" customHeight="false" outlineLevel="0" collapsed="false">
      <c r="A79" s="359" t="s">
        <v>439</v>
      </c>
      <c r="B79" s="360" t="n">
        <f aca="false">(300+14180)-B78</f>
        <v>7390</v>
      </c>
      <c r="C79" s="360" t="n">
        <f aca="false">(39957.96)-C78</f>
        <v>19978.98</v>
      </c>
      <c r="D79" s="360" t="n">
        <v>5373.5</v>
      </c>
      <c r="E79" s="360" t="n">
        <f aca="false">0</f>
        <v>0</v>
      </c>
      <c r="F79" s="360" t="n">
        <f aca="false">0</f>
        <v>0</v>
      </c>
      <c r="G79" s="360" t="n">
        <f aca="false">0</f>
        <v>0</v>
      </c>
      <c r="H79" s="360" t="n">
        <f aca="false">0</f>
        <v>0</v>
      </c>
      <c r="I79" s="360" t="n">
        <f aca="false">0</f>
        <v>0</v>
      </c>
      <c r="J79" s="222" t="s">
        <v>459</v>
      </c>
    </row>
    <row r="80" customFormat="false" ht="12.75" hidden="false" customHeight="false" outlineLevel="0" collapsed="false">
      <c r="A80" s="358" t="s">
        <v>460</v>
      </c>
      <c r="B80" s="227" t="n">
        <f aca="false">B81+B90</f>
        <v>61715</v>
      </c>
      <c r="C80" s="227" t="n">
        <f aca="false">C81+C90</f>
        <v>20187.01</v>
      </c>
      <c r="D80" s="227" t="n">
        <f aca="false">D81+D90</f>
        <v>17155</v>
      </c>
      <c r="E80" s="227" t="n">
        <f aca="false">E81+E90</f>
        <v>16548</v>
      </c>
      <c r="F80" s="227" t="n">
        <f aca="false">F81+F90</f>
        <v>16548</v>
      </c>
      <c r="G80" s="227" t="n">
        <f aca="false">G81+G90</f>
        <v>16548</v>
      </c>
      <c r="H80" s="227" t="n">
        <f aca="false">H81+H90</f>
        <v>16548</v>
      </c>
      <c r="I80" s="227" t="n">
        <f aca="false">I81+I90</f>
        <v>16548</v>
      </c>
      <c r="J80" s="222"/>
    </row>
    <row r="81" customFormat="false" ht="12.75" hidden="false" customHeight="false" outlineLevel="0" collapsed="false">
      <c r="A81" s="359" t="s">
        <v>435</v>
      </c>
      <c r="B81" s="217" t="n">
        <f aca="false">B82+B83</f>
        <v>14369</v>
      </c>
      <c r="C81" s="217" t="n">
        <f aca="false">C82+C83</f>
        <v>16297.01</v>
      </c>
      <c r="D81" s="217" t="n">
        <f aca="false">D82+D83</f>
        <v>17155</v>
      </c>
      <c r="E81" s="217" t="n">
        <f aca="false">E82+E83</f>
        <v>16548</v>
      </c>
      <c r="F81" s="217" t="n">
        <f aca="false">F82+F83</f>
        <v>16548</v>
      </c>
      <c r="G81" s="217" t="n">
        <f aca="false">G82+G83</f>
        <v>16548</v>
      </c>
      <c r="H81" s="217" t="n">
        <f aca="false">H82+H83</f>
        <v>16548</v>
      </c>
      <c r="I81" s="217" t="n">
        <f aca="false">I82+I83</f>
        <v>16548</v>
      </c>
      <c r="J81" s="222"/>
    </row>
    <row r="82" customFormat="false" ht="12.75" hidden="false" customHeight="false" outlineLevel="0" collapsed="false">
      <c r="A82" s="359" t="s">
        <v>436</v>
      </c>
      <c r="B82" s="360" t="n">
        <v>115</v>
      </c>
      <c r="C82" s="360" t="n">
        <v>0</v>
      </c>
      <c r="D82" s="360" t="n">
        <f aca="false">0</f>
        <v>0</v>
      </c>
      <c r="E82" s="360"/>
      <c r="F82" s="360"/>
      <c r="G82" s="360"/>
      <c r="H82" s="360"/>
      <c r="I82" s="360"/>
      <c r="J82" s="222" t="s">
        <v>461</v>
      </c>
    </row>
    <row r="83" customFormat="false" ht="12.75" hidden="false" customHeight="false" outlineLevel="0" collapsed="false">
      <c r="A83" s="359" t="s">
        <v>439</v>
      </c>
      <c r="B83" s="360" t="n">
        <f aca="false">14369-B82</f>
        <v>14254</v>
      </c>
      <c r="C83" s="360" t="n">
        <f aca="false">(12004.31+4292.7)-C82</f>
        <v>16297.01</v>
      </c>
      <c r="D83" s="360" t="n">
        <f aca="false">(D84+D85)-D82</f>
        <v>17155</v>
      </c>
      <c r="E83" s="360" t="n">
        <f aca="false">(E84+E85)-E82</f>
        <v>16548</v>
      </c>
      <c r="F83" s="360" t="n">
        <f aca="false">(F84+F85)-F82</f>
        <v>16548</v>
      </c>
      <c r="G83" s="360" t="n">
        <f aca="false">(G84+G85)-G82</f>
        <v>16548</v>
      </c>
      <c r="H83" s="360" t="n">
        <f aca="false">(H84+H85)-H82</f>
        <v>16548</v>
      </c>
      <c r="I83" s="360" t="n">
        <f aca="false">(I84+I85)-I82</f>
        <v>16548</v>
      </c>
      <c r="J83" s="222" t="s">
        <v>461</v>
      </c>
    </row>
    <row r="84" customFormat="false" ht="12.75" hidden="false" customHeight="false" outlineLevel="0" collapsed="false">
      <c r="A84" s="362" t="s">
        <v>441</v>
      </c>
      <c r="B84" s="363" t="n">
        <f aca="false">230</f>
        <v>230</v>
      </c>
      <c r="C84" s="363" t="n">
        <v>0</v>
      </c>
      <c r="D84" s="363" t="n">
        <f aca="false">2119</f>
        <v>2119</v>
      </c>
      <c r="E84" s="363" t="n">
        <f aca="false">2119</f>
        <v>2119</v>
      </c>
      <c r="F84" s="363" t="n">
        <f aca="false">2119</f>
        <v>2119</v>
      </c>
      <c r="G84" s="363" t="n">
        <f aca="false">2119</f>
        <v>2119</v>
      </c>
      <c r="H84" s="363" t="n">
        <f aca="false">2119</f>
        <v>2119</v>
      </c>
      <c r="I84" s="363" t="n">
        <f aca="false">2119</f>
        <v>2119</v>
      </c>
      <c r="J84" s="222" t="s">
        <v>461</v>
      </c>
    </row>
    <row r="85" customFormat="false" ht="12.75" hidden="false" customHeight="false" outlineLevel="0" collapsed="false">
      <c r="A85" s="362" t="s">
        <v>443</v>
      </c>
      <c r="B85" s="363" t="n">
        <f aca="false">B86+B87+B88</f>
        <v>14138.52</v>
      </c>
      <c r="C85" s="363" t="n">
        <f aca="false">C86+C87+C88</f>
        <v>16297.01</v>
      </c>
      <c r="D85" s="363" t="n">
        <f aca="false">D86+D87+D88</f>
        <v>15036</v>
      </c>
      <c r="E85" s="363" t="n">
        <f aca="false">E86+E87+E88</f>
        <v>14429</v>
      </c>
      <c r="F85" s="363" t="n">
        <f aca="false">F86+F87+F88</f>
        <v>14429</v>
      </c>
      <c r="G85" s="363" t="n">
        <f aca="false">G86+G87+G88</f>
        <v>14429</v>
      </c>
      <c r="H85" s="363" t="n">
        <f aca="false">H86+H87+H88</f>
        <v>14429</v>
      </c>
      <c r="I85" s="363" t="n">
        <f aca="false">I86+I87+I88</f>
        <v>14429</v>
      </c>
      <c r="J85" s="222"/>
    </row>
    <row r="86" customFormat="false" ht="12.75" hidden="false" customHeight="false" outlineLevel="0" collapsed="false">
      <c r="A86" s="362" t="s">
        <v>444</v>
      </c>
      <c r="B86" s="363" t="n">
        <f aca="false">9772.65</f>
        <v>9772.65</v>
      </c>
      <c r="C86" s="363" t="n">
        <v>8475.24</v>
      </c>
      <c r="D86" s="363" t="n">
        <f aca="false">9982</f>
        <v>9982</v>
      </c>
      <c r="E86" s="363" t="n">
        <f aca="false">9795</f>
        <v>9795</v>
      </c>
      <c r="F86" s="363" t="n">
        <f aca="false">9795</f>
        <v>9795</v>
      </c>
      <c r="G86" s="363" t="n">
        <f aca="false">9795</f>
        <v>9795</v>
      </c>
      <c r="H86" s="363" t="n">
        <f aca="false">9795</f>
        <v>9795</v>
      </c>
      <c r="I86" s="363" t="n">
        <f aca="false">9795</f>
        <v>9795</v>
      </c>
      <c r="J86" s="222" t="s">
        <v>461</v>
      </c>
    </row>
    <row r="87" customFormat="false" ht="12.75" hidden="false" customHeight="false" outlineLevel="0" collapsed="false">
      <c r="A87" s="362" t="s">
        <v>445</v>
      </c>
      <c r="B87" s="363" t="n">
        <f aca="false">2947.63+1418.24</f>
        <v>4365.87</v>
      </c>
      <c r="C87" s="363" t="n">
        <f aca="false">(3529.07+4292.7)</f>
        <v>7821.77</v>
      </c>
      <c r="D87" s="363" t="n">
        <f aca="false">5054</f>
        <v>5054</v>
      </c>
      <c r="E87" s="363" t="n">
        <f aca="false">4634</f>
        <v>4634</v>
      </c>
      <c r="F87" s="363" t="n">
        <f aca="false">4634</f>
        <v>4634</v>
      </c>
      <c r="G87" s="363" t="n">
        <f aca="false">4634</f>
        <v>4634</v>
      </c>
      <c r="H87" s="363" t="n">
        <f aca="false">4634</f>
        <v>4634</v>
      </c>
      <c r="I87" s="363" t="n">
        <f aca="false">4634</f>
        <v>4634</v>
      </c>
      <c r="J87" s="222" t="s">
        <v>461</v>
      </c>
    </row>
    <row r="88" customFormat="false" ht="12.75" hidden="false" customHeight="false" outlineLevel="0" collapsed="false">
      <c r="A88" s="362" t="s">
        <v>446</v>
      </c>
      <c r="B88" s="363" t="n">
        <v>0</v>
      </c>
      <c r="C88" s="363" t="n">
        <v>0</v>
      </c>
      <c r="D88" s="363" t="n">
        <f aca="false">0</f>
        <v>0</v>
      </c>
      <c r="E88" s="363" t="n">
        <f aca="false">0</f>
        <v>0</v>
      </c>
      <c r="F88" s="363" t="n">
        <f aca="false">0</f>
        <v>0</v>
      </c>
      <c r="G88" s="363" t="n">
        <f aca="false">0</f>
        <v>0</v>
      </c>
      <c r="H88" s="363" t="n">
        <f aca="false">0</f>
        <v>0</v>
      </c>
      <c r="I88" s="363" t="n">
        <f aca="false">0</f>
        <v>0</v>
      </c>
      <c r="J88" s="222" t="s">
        <v>461</v>
      </c>
    </row>
    <row r="89" customFormat="false" ht="12.75" hidden="false" customHeight="false" outlineLevel="0" collapsed="false">
      <c r="A89" s="362" t="s">
        <v>447</v>
      </c>
      <c r="B89" s="363" t="n">
        <f aca="false">B81-B84-B85</f>
        <v>0.479999999999563</v>
      </c>
      <c r="C89" s="363" t="n">
        <f aca="false">C81-C84-C85</f>
        <v>0</v>
      </c>
      <c r="D89" s="363" t="n">
        <f aca="false">D81-D84-D85</f>
        <v>0</v>
      </c>
      <c r="E89" s="363" t="n">
        <f aca="false">E81-E84-E85</f>
        <v>0</v>
      </c>
      <c r="F89" s="363" t="n">
        <f aca="false">F81-F84-F85</f>
        <v>0</v>
      </c>
      <c r="G89" s="363" t="n">
        <f aca="false">G81-G84-G85</f>
        <v>0</v>
      </c>
      <c r="H89" s="363" t="n">
        <f aca="false">H81-H84-H85</f>
        <v>0</v>
      </c>
      <c r="I89" s="363" t="n">
        <f aca="false">I81-I84-I85</f>
        <v>0</v>
      </c>
      <c r="J89" s="361"/>
    </row>
    <row r="90" customFormat="false" ht="12.75" hidden="false" customHeight="false" outlineLevel="0" collapsed="false">
      <c r="A90" s="359" t="s">
        <v>448</v>
      </c>
      <c r="B90" s="217" t="n">
        <f aca="false">B91+B92</f>
        <v>47346</v>
      </c>
      <c r="C90" s="217" t="n">
        <f aca="false">C91+C92</f>
        <v>3890</v>
      </c>
      <c r="D90" s="217" t="n">
        <f aca="false">D91+D92</f>
        <v>0</v>
      </c>
      <c r="E90" s="217" t="n">
        <f aca="false">E91+E92</f>
        <v>0</v>
      </c>
      <c r="F90" s="217" t="n">
        <f aca="false">F91+F92</f>
        <v>0</v>
      </c>
      <c r="G90" s="217" t="n">
        <f aca="false">G91+G92</f>
        <v>0</v>
      </c>
      <c r="H90" s="217" t="n">
        <f aca="false">H91+H92</f>
        <v>0</v>
      </c>
      <c r="I90" s="217" t="n">
        <f aca="false">I91+I92</f>
        <v>0</v>
      </c>
      <c r="J90" s="222"/>
    </row>
    <row r="91" customFormat="false" ht="12.75" hidden="false" customHeight="false" outlineLevel="0" collapsed="false">
      <c r="A91" s="359" t="s">
        <v>436</v>
      </c>
      <c r="B91" s="360" t="n">
        <v>47346</v>
      </c>
      <c r="C91" s="360" t="n">
        <v>0</v>
      </c>
      <c r="D91" s="360" t="n">
        <v>0</v>
      </c>
      <c r="E91" s="360" t="n">
        <f aca="false">0</f>
        <v>0</v>
      </c>
      <c r="F91" s="360" t="n">
        <f aca="false">0</f>
        <v>0</v>
      </c>
      <c r="G91" s="360" t="n">
        <f aca="false">0</f>
        <v>0</v>
      </c>
      <c r="H91" s="360" t="n">
        <f aca="false">0</f>
        <v>0</v>
      </c>
      <c r="I91" s="360" t="n">
        <f aca="false">0</f>
        <v>0</v>
      </c>
      <c r="J91" s="222" t="s">
        <v>461</v>
      </c>
    </row>
    <row r="92" customFormat="false" ht="12.75" hidden="false" customHeight="false" outlineLevel="0" collapsed="false">
      <c r="A92" s="359" t="s">
        <v>439</v>
      </c>
      <c r="B92" s="360" t="n">
        <v>0</v>
      </c>
      <c r="C92" s="360" t="n">
        <v>3890</v>
      </c>
      <c r="D92" s="360" t="n">
        <v>0</v>
      </c>
      <c r="E92" s="360" t="n">
        <f aca="false">0</f>
        <v>0</v>
      </c>
      <c r="F92" s="360" t="n">
        <f aca="false">0</f>
        <v>0</v>
      </c>
      <c r="G92" s="360" t="n">
        <f aca="false">0</f>
        <v>0</v>
      </c>
      <c r="H92" s="360" t="n">
        <f aca="false">0</f>
        <v>0</v>
      </c>
      <c r="I92" s="360" t="n">
        <f aca="false">0</f>
        <v>0</v>
      </c>
      <c r="J92" s="222" t="s">
        <v>461</v>
      </c>
    </row>
    <row r="93" customFormat="false" ht="12.75" hidden="false" customHeight="false" outlineLevel="0" collapsed="false">
      <c r="A93" s="358" t="s">
        <v>462</v>
      </c>
      <c r="B93" s="227" t="n">
        <f aca="false">B94+B103</f>
        <v>137363.5</v>
      </c>
      <c r="C93" s="227" t="n">
        <f aca="false">C94+C103</f>
        <v>228164.75</v>
      </c>
      <c r="D93" s="227" t="n">
        <f aca="false">D94+D103</f>
        <v>235438</v>
      </c>
      <c r="E93" s="227" t="n">
        <f aca="false">E94+E103</f>
        <v>213886</v>
      </c>
      <c r="F93" s="227" t="n">
        <f aca="false">F94+F103</f>
        <v>176886</v>
      </c>
      <c r="G93" s="227" t="n">
        <f aca="false">G94+G103</f>
        <v>176886</v>
      </c>
      <c r="H93" s="227" t="n">
        <f aca="false">H94+H103</f>
        <v>176886</v>
      </c>
      <c r="I93" s="227" t="n">
        <f aca="false">I94+I103</f>
        <v>176886</v>
      </c>
      <c r="J93" s="222"/>
    </row>
    <row r="94" customFormat="false" ht="12.75" hidden="false" customHeight="false" outlineLevel="0" collapsed="false">
      <c r="A94" s="359" t="s">
        <v>435</v>
      </c>
      <c r="B94" s="217" t="n">
        <f aca="false">B95+B96</f>
        <v>133867</v>
      </c>
      <c r="C94" s="217" t="n">
        <f aca="false">C95+C96</f>
        <v>158384.06</v>
      </c>
      <c r="D94" s="217" t="n">
        <f aca="false">D95+D96</f>
        <v>188438</v>
      </c>
      <c r="E94" s="217" t="n">
        <f aca="false">E95+E96</f>
        <v>176886</v>
      </c>
      <c r="F94" s="217" t="n">
        <f aca="false">F95+F96</f>
        <v>176886</v>
      </c>
      <c r="G94" s="217" t="n">
        <f aca="false">G95+G96</f>
        <v>176886</v>
      </c>
      <c r="H94" s="217" t="n">
        <f aca="false">H95+H96</f>
        <v>176886</v>
      </c>
      <c r="I94" s="217" t="n">
        <f aca="false">I95+I96</f>
        <v>176886</v>
      </c>
      <c r="J94" s="222"/>
    </row>
    <row r="95" customFormat="false" ht="12.75" hidden="false" customHeight="false" outlineLevel="0" collapsed="false">
      <c r="A95" s="359" t="s">
        <v>436</v>
      </c>
      <c r="B95" s="360" t="n">
        <f aca="false">472+713+2388+17090</f>
        <v>20663</v>
      </c>
      <c r="C95" s="360" t="n">
        <f aca="false">(445+500)+400+0+3000+(16110+700)+0+0</f>
        <v>21155</v>
      </c>
      <c r="D95" s="360" t="n">
        <f aca="false">1000+3200+23096</f>
        <v>27296</v>
      </c>
      <c r="E95" s="360" t="n">
        <f aca="false">26267</f>
        <v>26267</v>
      </c>
      <c r="F95" s="360" t="n">
        <f aca="false">26267</f>
        <v>26267</v>
      </c>
      <c r="G95" s="360" t="n">
        <f aca="false">26267</f>
        <v>26267</v>
      </c>
      <c r="H95" s="360" t="n">
        <f aca="false">26267</f>
        <v>26267</v>
      </c>
      <c r="I95" s="360" t="n">
        <f aca="false">26267</f>
        <v>26267</v>
      </c>
      <c r="J95" s="222" t="s">
        <v>463</v>
      </c>
    </row>
    <row r="96" customFormat="false" ht="12.75" hidden="false" customHeight="false" outlineLevel="0" collapsed="false">
      <c r="A96" s="359" t="s">
        <v>439</v>
      </c>
      <c r="B96" s="360" t="n">
        <f aca="false">(7524+3001+10508+55162+59309-5558)-B95+5421-1500</f>
        <v>113204</v>
      </c>
      <c r="C96" s="360" t="n">
        <f aca="false">((1370.38+3932.62+1364+110)+(3663.66+604.75)+10449.17+(48483.41+12175.22)+(52970.7+10461.81)+6562.23+6236.11)-C95</f>
        <v>137229.06</v>
      </c>
      <c r="D96" s="360" t="n">
        <f aca="false">(D97+D98)-D95</f>
        <v>161142</v>
      </c>
      <c r="E96" s="360" t="n">
        <f aca="false">(E97+E98)-E95</f>
        <v>150619</v>
      </c>
      <c r="F96" s="360" t="n">
        <f aca="false">(F97+F98)-F95</f>
        <v>150619</v>
      </c>
      <c r="G96" s="360" t="n">
        <f aca="false">(G97+G98)-G95</f>
        <v>150619</v>
      </c>
      <c r="H96" s="360" t="n">
        <f aca="false">(H97+H98)-H95</f>
        <v>150619</v>
      </c>
      <c r="I96" s="360" t="n">
        <f aca="false">(I97+I98)-I95</f>
        <v>150619</v>
      </c>
      <c r="J96" s="222" t="s">
        <v>463</v>
      </c>
    </row>
    <row r="97" customFormat="false" ht="12.75" hidden="false" customHeight="false" outlineLevel="0" collapsed="false">
      <c r="A97" s="362" t="s">
        <v>441</v>
      </c>
      <c r="B97" s="363" t="n">
        <f aca="false">10+0+0+10+0+(-5561.22)+3920.82</f>
        <v>-1620.4</v>
      </c>
      <c r="C97" s="363" t="n">
        <f aca="false">0+0+0+0+120+6570.5+6236.11</f>
        <v>12926.61</v>
      </c>
      <c r="D97" s="363" t="n">
        <f aca="false">0+0+0+0+0+7000+10000</f>
        <v>17000</v>
      </c>
      <c r="E97" s="363" t="n">
        <f aca="false">0+0+0+0+0+7000+10000</f>
        <v>17000</v>
      </c>
      <c r="F97" s="363" t="n">
        <f aca="false">0+0+0+0+0+7000+10000</f>
        <v>17000</v>
      </c>
      <c r="G97" s="363" t="n">
        <f aca="false">0+0+0+0+0+7000+10000</f>
        <v>17000</v>
      </c>
      <c r="H97" s="363" t="n">
        <f aca="false">0+0+0+0+0+7000+10000</f>
        <v>17000</v>
      </c>
      <c r="I97" s="363" t="n">
        <f aca="false">0+0+0+0+0+7000+10000</f>
        <v>17000</v>
      </c>
      <c r="J97" s="222" t="s">
        <v>463</v>
      </c>
    </row>
    <row r="98" customFormat="false" ht="12.75" hidden="false" customHeight="false" outlineLevel="0" collapsed="false">
      <c r="A98" s="362" t="s">
        <v>443</v>
      </c>
      <c r="B98" s="363" t="n">
        <f aca="false">B99+B100+B101</f>
        <v>135487.53</v>
      </c>
      <c r="C98" s="363" t="n">
        <f aca="false">C99+C100+C101</f>
        <v>145457.15</v>
      </c>
      <c r="D98" s="363" t="n">
        <f aca="false">D99+D100+D101</f>
        <v>171438</v>
      </c>
      <c r="E98" s="363" t="n">
        <f aca="false">E99+E100+E101</f>
        <v>159886</v>
      </c>
      <c r="F98" s="363" t="n">
        <f aca="false">F99+F100+F101</f>
        <v>159886</v>
      </c>
      <c r="G98" s="363" t="n">
        <f aca="false">G99+G100+G101</f>
        <v>159886</v>
      </c>
      <c r="H98" s="363" t="n">
        <f aca="false">H99+H100+H101</f>
        <v>159886</v>
      </c>
      <c r="I98" s="363" t="n">
        <f aca="false">I99+I100+I101</f>
        <v>159886</v>
      </c>
      <c r="J98" s="222"/>
    </row>
    <row r="99" customFormat="false" ht="12.75" hidden="false" customHeight="false" outlineLevel="0" collapsed="false">
      <c r="A99" s="362" t="s">
        <v>444</v>
      </c>
      <c r="B99" s="363" t="n">
        <f aca="false">(2287.75+1049.22+204.66+234.5)+2217.96+6123.08+(23013.25+934.29)+(19755.15+2153.99)+0+0</f>
        <v>57973.85</v>
      </c>
      <c r="C99" s="363" t="n">
        <f aca="false">((675.79+578.17)+2712.69+6158.87+(22498.31+882.83)+(19601.97+664.17)+0+0)</f>
        <v>53772.8</v>
      </c>
      <c r="D99" s="363" t="n">
        <f aca="false">3704+0+5342+26111+25609+0+0</f>
        <v>60766</v>
      </c>
      <c r="E99" s="363" t="n">
        <f aca="false">3704+0+4511+25671+26311+0+0</f>
        <v>60197</v>
      </c>
      <c r="F99" s="363" t="n">
        <f aca="false">3704+0+4511+25671+26311+0+0</f>
        <v>60197</v>
      </c>
      <c r="G99" s="363" t="n">
        <f aca="false">3704+0+4511+25671+26311+0+0</f>
        <v>60197</v>
      </c>
      <c r="H99" s="363" t="n">
        <f aca="false">3704+0+4511+25671+26311+0+0</f>
        <v>60197</v>
      </c>
      <c r="I99" s="363" t="n">
        <f aca="false">3704+0+4511+25671+26311+0+0</f>
        <v>60197</v>
      </c>
      <c r="J99" s="222" t="s">
        <v>463</v>
      </c>
    </row>
    <row r="100" customFormat="false" ht="12.75" hidden="false" customHeight="false" outlineLevel="0" collapsed="false">
      <c r="A100" s="362" t="s">
        <v>445</v>
      </c>
      <c r="B100" s="363" t="n">
        <f aca="false">(798.8+2408.94+423.37+106.38)+(586.31+196.56)+4385.88+(20134.47+11069.8)+(32675.97+4724.82-0.71)+3.09+0</f>
        <v>77513.68</v>
      </c>
      <c r="C100" s="363" t="n">
        <f aca="false">(1370.38+3256.83+785.83+110)+(950.97+604.75)+4290.3+(25985.1+11292.39)+(33368.73+9677.34)+(-8.27)+0</f>
        <v>91684.35</v>
      </c>
      <c r="D100" s="363" t="n">
        <f aca="false">10044+300+4014+33826+62488+0+0</f>
        <v>110672</v>
      </c>
      <c r="E100" s="363" t="n">
        <f aca="false">10044+300+4014+33826+(56958-5453)+0+0</f>
        <v>99689</v>
      </c>
      <c r="F100" s="363" t="n">
        <f aca="false">E100</f>
        <v>99689</v>
      </c>
      <c r="G100" s="363" t="n">
        <f aca="false">F100</f>
        <v>99689</v>
      </c>
      <c r="H100" s="363" t="n">
        <f aca="false">G100</f>
        <v>99689</v>
      </c>
      <c r="I100" s="363" t="n">
        <f aca="false">H100</f>
        <v>99689</v>
      </c>
      <c r="J100" s="222" t="s">
        <v>463</v>
      </c>
    </row>
    <row r="101" customFormat="false" ht="12.75" hidden="false" customHeight="false" outlineLevel="0" collapsed="false">
      <c r="A101" s="362" t="s">
        <v>446</v>
      </c>
      <c r="B101" s="363"/>
      <c r="C101" s="363" t="n">
        <f aca="false">0+0+0+0+0+0+0</f>
        <v>0</v>
      </c>
      <c r="D101" s="363" t="n">
        <f aca="false">0+0+0+0+0+0+0</f>
        <v>0</v>
      </c>
      <c r="E101" s="363" t="n">
        <f aca="false">0+0+0+0+0+0+0</f>
        <v>0</v>
      </c>
      <c r="F101" s="363" t="n">
        <f aca="false">0+0+0+0+0+0+0</f>
        <v>0</v>
      </c>
      <c r="G101" s="363" t="n">
        <f aca="false">0+0+0+0+0+0+0</f>
        <v>0</v>
      </c>
      <c r="H101" s="363" t="n">
        <f aca="false">0+0+0+0+0+0+0</f>
        <v>0</v>
      </c>
      <c r="I101" s="363" t="n">
        <f aca="false">0+0+0+0+0+0+0</f>
        <v>0</v>
      </c>
      <c r="J101" s="222" t="s">
        <v>463</v>
      </c>
    </row>
    <row r="102" customFormat="false" ht="12.75" hidden="false" customHeight="false" outlineLevel="0" collapsed="false">
      <c r="A102" s="362" t="s">
        <v>447</v>
      </c>
      <c r="B102" s="363" t="n">
        <f aca="false">B94-B97-B98</f>
        <v>-0.130000000004657</v>
      </c>
      <c r="C102" s="363" t="n">
        <f aca="false">C94-C97-C98</f>
        <v>0.299999999988358</v>
      </c>
      <c r="D102" s="363" t="n">
        <f aca="false">D94-D97-D98</f>
        <v>0</v>
      </c>
      <c r="E102" s="363" t="n">
        <f aca="false">E94-E97-E98</f>
        <v>0</v>
      </c>
      <c r="F102" s="363" t="n">
        <f aca="false">F94-F97-F98</f>
        <v>0</v>
      </c>
      <c r="G102" s="363" t="n">
        <f aca="false">G94-G97-G98</f>
        <v>0</v>
      </c>
      <c r="H102" s="363" t="n">
        <f aca="false">H94-H97-H98</f>
        <v>0</v>
      </c>
      <c r="I102" s="363" t="n">
        <f aca="false">I94-I97-I98</f>
        <v>0</v>
      </c>
      <c r="J102" s="222"/>
    </row>
    <row r="103" customFormat="false" ht="12.75" hidden="false" customHeight="false" outlineLevel="0" collapsed="false">
      <c r="A103" s="359" t="s">
        <v>448</v>
      </c>
      <c r="B103" s="217" t="n">
        <f aca="false">B104+B105</f>
        <v>3496.5</v>
      </c>
      <c r="C103" s="217" t="n">
        <f aca="false">C104+C105</f>
        <v>69780.69</v>
      </c>
      <c r="D103" s="217" t="n">
        <f aca="false">D104+D105</f>
        <v>47000</v>
      </c>
      <c r="E103" s="217" t="n">
        <f aca="false">E104+E105</f>
        <v>37000</v>
      </c>
      <c r="F103" s="217" t="n">
        <f aca="false">F104+F105</f>
        <v>0</v>
      </c>
      <c r="G103" s="217" t="n">
        <f aca="false">G104+G105</f>
        <v>0</v>
      </c>
      <c r="H103" s="217" t="n">
        <f aca="false">H104+H105</f>
        <v>0</v>
      </c>
      <c r="I103" s="217" t="n">
        <f aca="false">I104+I105</f>
        <v>0</v>
      </c>
      <c r="J103" s="222"/>
    </row>
    <row r="104" customFormat="false" ht="12.75" hidden="false" customHeight="false" outlineLevel="0" collapsed="false">
      <c r="A104" s="359" t="s">
        <v>436</v>
      </c>
      <c r="B104" s="360" t="n">
        <f aca="false">0+0+0</f>
        <v>0</v>
      </c>
      <c r="C104" s="360" t="n">
        <f aca="false">10000+0+0</f>
        <v>10000</v>
      </c>
      <c r="D104" s="360" t="n">
        <f aca="false">'Strateegia vorm KOV - täiendatu'!D129+0+0</f>
        <v>32000</v>
      </c>
      <c r="E104" s="360" t="n">
        <f aca="false">0+'Strateegia vorm KOV - täiendatu'!E144+0</f>
        <v>32000</v>
      </c>
      <c r="F104" s="360" t="n">
        <f aca="false">0+0+0</f>
        <v>0</v>
      </c>
      <c r="G104" s="360" t="n">
        <f aca="false">0+0+0</f>
        <v>0</v>
      </c>
      <c r="H104" s="360" t="n">
        <f aca="false">0+0+0</f>
        <v>0</v>
      </c>
      <c r="I104" s="360" t="n">
        <f aca="false">0+0+0</f>
        <v>0</v>
      </c>
      <c r="J104" s="222" t="s">
        <v>464</v>
      </c>
    </row>
    <row r="105" customFormat="false" ht="12.75" hidden="false" customHeight="false" outlineLevel="0" collapsed="false">
      <c r="A105" s="359" t="s">
        <v>439</v>
      </c>
      <c r="B105" s="360" t="n">
        <f aca="false">1996.5+0+1500</f>
        <v>3496.5</v>
      </c>
      <c r="C105" s="360" t="n">
        <f aca="false">(52453.8-C104)+463+13100+3763.89</f>
        <v>59780.69</v>
      </c>
      <c r="D105" s="360" t="n">
        <f aca="false">'Strateegia vorm KOV - täiendatu'!D130+0+0</f>
        <v>15000</v>
      </c>
      <c r="E105" s="360" t="n">
        <f aca="false">0+'Strateegia vorm KOV - täiendatu'!E145+0</f>
        <v>5000</v>
      </c>
      <c r="F105" s="360" t="n">
        <f aca="false">0+0+0</f>
        <v>0</v>
      </c>
      <c r="G105" s="360" t="n">
        <f aca="false">0+0+0</f>
        <v>0</v>
      </c>
      <c r="H105" s="360" t="n">
        <f aca="false">0+0+0</f>
        <v>0</v>
      </c>
      <c r="I105" s="360" t="n">
        <f aca="false">0+0+0</f>
        <v>0</v>
      </c>
      <c r="J105" s="222" t="s">
        <v>465</v>
      </c>
    </row>
    <row r="106" customFormat="false" ht="12.75" hidden="false" customHeight="false" outlineLevel="0" collapsed="false">
      <c r="A106" s="358" t="s">
        <v>466</v>
      </c>
      <c r="B106" s="227" t="n">
        <f aca="false">B107+B116</f>
        <v>358454</v>
      </c>
      <c r="C106" s="227" t="n">
        <f aca="false">C107+C116</f>
        <v>362046.7</v>
      </c>
      <c r="D106" s="227" t="n">
        <f aca="false">D107+D116</f>
        <v>306014</v>
      </c>
      <c r="E106" s="227" t="n">
        <f aca="false">E107+E116</f>
        <v>278514</v>
      </c>
      <c r="F106" s="227" t="n">
        <f aca="false">F107+F116</f>
        <v>259314</v>
      </c>
      <c r="G106" s="227" t="n">
        <f aca="false">G107+G116</f>
        <v>259314</v>
      </c>
      <c r="H106" s="227" t="n">
        <f aca="false">H107+H116</f>
        <v>259314</v>
      </c>
      <c r="I106" s="227" t="n">
        <f aca="false">I107+I116</f>
        <v>259314</v>
      </c>
      <c r="J106" s="222"/>
    </row>
    <row r="107" customFormat="false" ht="12.75" hidden="false" customHeight="false" outlineLevel="0" collapsed="false">
      <c r="A107" s="359" t="s">
        <v>435</v>
      </c>
      <c r="B107" s="217" t="n">
        <f aca="false">B108+B109</f>
        <v>354742</v>
      </c>
      <c r="C107" s="217" t="n">
        <f aca="false">C108+C109</f>
        <v>305426.62</v>
      </c>
      <c r="D107" s="217" t="n">
        <f aca="false">D108+D109</f>
        <v>285894</v>
      </c>
      <c r="E107" s="217" t="n">
        <f aca="false">E108+E109</f>
        <v>278514</v>
      </c>
      <c r="F107" s="217" t="n">
        <f aca="false">F108+F109</f>
        <v>259314</v>
      </c>
      <c r="G107" s="217" t="n">
        <f aca="false">G108+G109</f>
        <v>259314</v>
      </c>
      <c r="H107" s="217" t="n">
        <f aca="false">H108+H109</f>
        <v>259314</v>
      </c>
      <c r="I107" s="217" t="n">
        <f aca="false">I108+I109</f>
        <v>259314</v>
      </c>
      <c r="J107" s="222"/>
    </row>
    <row r="108" customFormat="false" ht="12.75" hidden="false" customHeight="false" outlineLevel="0" collapsed="false">
      <c r="A108" s="359" t="s">
        <v>436</v>
      </c>
      <c r="B108" s="366" t="n">
        <f aca="false">1467+159767</f>
        <v>161234</v>
      </c>
      <c r="C108" s="366" t="n">
        <f aca="false">124989+2397.44+1494.71+10250+6261.71+0+0</f>
        <v>145392.86</v>
      </c>
      <c r="D108" s="366" t="n">
        <f aca="false">128209+0+1328+10339+5860+0+0</f>
        <v>145736</v>
      </c>
      <c r="E108" s="366" t="n">
        <f aca="false">128209+0+1328+10339+5860+0+0</f>
        <v>145736</v>
      </c>
      <c r="F108" s="366" t="n">
        <f aca="false">128209+0+1328+10339+5860+0+0</f>
        <v>145736</v>
      </c>
      <c r="G108" s="366" t="n">
        <f aca="false">128209+0+1328+10339+5860+0+0</f>
        <v>145736</v>
      </c>
      <c r="H108" s="366" t="n">
        <f aca="false">128209+0+1328+10339+5860+0+0</f>
        <v>145736</v>
      </c>
      <c r="I108" s="366" t="n">
        <f aca="false">128209+0+1328+10339+5860+0+0</f>
        <v>145736</v>
      </c>
      <c r="J108" s="222" t="s">
        <v>467</v>
      </c>
      <c r="K108" s="184" t="s">
        <v>468</v>
      </c>
    </row>
    <row r="109" customFormat="false" ht="12.75" hidden="false" customHeight="false" outlineLevel="0" collapsed="false">
      <c r="A109" s="359" t="s">
        <v>439</v>
      </c>
      <c r="B109" s="366" t="n">
        <f aca="false">(52777+277930+24035)-B108</f>
        <v>193508</v>
      </c>
      <c r="C109" s="366" t="n">
        <f aca="false">(126046.04+18242.09+54616.05+46536.67+37399.15+2369+20217.62)-C108</f>
        <v>160033.76</v>
      </c>
      <c r="D109" s="360" t="n">
        <f aca="false">(D110+D111)-D108</f>
        <v>140158</v>
      </c>
      <c r="E109" s="360" t="n">
        <f aca="false">(E110+E111)-E108</f>
        <v>132778</v>
      </c>
      <c r="F109" s="360" t="n">
        <f aca="false">(F110+F111)-F108</f>
        <v>113578</v>
      </c>
      <c r="G109" s="360" t="n">
        <f aca="false">(G110+G111)-G108</f>
        <v>113578</v>
      </c>
      <c r="H109" s="360" t="n">
        <f aca="false">(H110+H111)-H108</f>
        <v>113578</v>
      </c>
      <c r="I109" s="360" t="n">
        <f aca="false">(I110+I111)-I108</f>
        <v>113578</v>
      </c>
      <c r="J109" s="222" t="s">
        <v>467</v>
      </c>
    </row>
    <row r="110" customFormat="false" ht="12.75" hidden="false" customHeight="false" outlineLevel="0" collapsed="false">
      <c r="A110" s="362" t="s">
        <v>441</v>
      </c>
      <c r="B110" s="363" t="n">
        <f aca="false">0+0+0+0+0+0</f>
        <v>0</v>
      </c>
      <c r="C110" s="363" t="n">
        <f aca="false">0+0+0+0+0+0+0</f>
        <v>0</v>
      </c>
      <c r="D110" s="363" t="n">
        <f aca="false">0+0+0+0+0+0+0</f>
        <v>0</v>
      </c>
      <c r="E110" s="363" t="n">
        <f aca="false">0+0+0+0+0+0+0</f>
        <v>0</v>
      </c>
      <c r="F110" s="363" t="n">
        <f aca="false">0+0+0+0+0+0+0</f>
        <v>0</v>
      </c>
      <c r="G110" s="363" t="n">
        <f aca="false">0+0+0+0+0+0+0</f>
        <v>0</v>
      </c>
      <c r="H110" s="363" t="n">
        <f aca="false">0+0+0+0+0+0+0</f>
        <v>0</v>
      </c>
      <c r="I110" s="363" t="n">
        <f aca="false">0+0+0+0+0+0+0</f>
        <v>0</v>
      </c>
      <c r="J110" s="222" t="s">
        <v>467</v>
      </c>
    </row>
    <row r="111" customFormat="false" ht="12.75" hidden="false" customHeight="false" outlineLevel="0" collapsed="false">
      <c r="A111" s="362" t="s">
        <v>443</v>
      </c>
      <c r="B111" s="363" t="n">
        <f aca="false">B112+B113+B114</f>
        <v>354742.37</v>
      </c>
      <c r="C111" s="363" t="n">
        <f aca="false">C112+C113+C114</f>
        <v>305426.62</v>
      </c>
      <c r="D111" s="363" t="n">
        <f aca="false">D112+D113+D114</f>
        <v>285894</v>
      </c>
      <c r="E111" s="363" t="n">
        <f aca="false">E112+E113+E114</f>
        <v>278514</v>
      </c>
      <c r="F111" s="363" t="n">
        <f aca="false">F112+F113+F114</f>
        <v>259314</v>
      </c>
      <c r="G111" s="363" t="n">
        <f aca="false">G112+G113+G114</f>
        <v>259314</v>
      </c>
      <c r="H111" s="363" t="n">
        <f aca="false">H112+H113+H114</f>
        <v>259314</v>
      </c>
      <c r="I111" s="363" t="n">
        <f aca="false">I112+I113+I114</f>
        <v>259314</v>
      </c>
      <c r="J111" s="222"/>
    </row>
    <row r="112" customFormat="false" ht="12.75" hidden="false" customHeight="false" outlineLevel="0" collapsed="false">
      <c r="A112" s="362" t="s">
        <v>444</v>
      </c>
      <c r="B112" s="363" t="n">
        <f aca="false">120081.42+28355.74+50978.38+25211.55+13860.42+0</f>
        <v>238487.51</v>
      </c>
      <c r="C112" s="363" t="n">
        <f aca="false">116553.79+12086.1+52309.26+27101.21+14478.11+0+0</f>
        <v>222528.47</v>
      </c>
      <c r="D112" s="363" t="n">
        <f aca="false">124791+9000+49307+26268+15192+0+0</f>
        <v>224558</v>
      </c>
      <c r="E112" s="363" t="n">
        <f aca="false">124791+9000+41500+26268+15619+0+0</f>
        <v>217178</v>
      </c>
      <c r="F112" s="363" t="n">
        <f aca="false">124791+9000+22300+26268+15619+0+0</f>
        <v>197978</v>
      </c>
      <c r="G112" s="363" t="n">
        <f aca="false">F112</f>
        <v>197978</v>
      </c>
      <c r="H112" s="363" t="n">
        <f aca="false">G112</f>
        <v>197978</v>
      </c>
      <c r="I112" s="363" t="n">
        <f aca="false">H112</f>
        <v>197978</v>
      </c>
      <c r="J112" s="222" t="s">
        <v>467</v>
      </c>
    </row>
    <row r="113" customFormat="false" ht="12.75" hidden="false" customHeight="false" outlineLevel="0" collapsed="false">
      <c r="A113" s="362" t="s">
        <v>445</v>
      </c>
      <c r="B113" s="363" t="n">
        <f aca="false">14527.84+28279.77+1798.92+25386.43+22227.24+24034.66</f>
        <v>116254.86</v>
      </c>
      <c r="C113" s="363" t="n">
        <f aca="false">9492.25+6155.99+2306.79+19435.46+22921.04+2369+20217.62</f>
        <v>82898.15</v>
      </c>
      <c r="D113" s="363" t="n">
        <f aca="false">8854+3662+2247+13923+17418+2393+12839</f>
        <v>61336</v>
      </c>
      <c r="E113" s="363" t="n">
        <f aca="false">D113</f>
        <v>61336</v>
      </c>
      <c r="F113" s="363" t="n">
        <f aca="false">E113</f>
        <v>61336</v>
      </c>
      <c r="G113" s="363" t="n">
        <f aca="false">F113</f>
        <v>61336</v>
      </c>
      <c r="H113" s="363" t="n">
        <f aca="false">G113</f>
        <v>61336</v>
      </c>
      <c r="I113" s="363" t="n">
        <f aca="false">H113</f>
        <v>61336</v>
      </c>
      <c r="J113" s="222" t="s">
        <v>467</v>
      </c>
    </row>
    <row r="114" customFormat="false" ht="12.75" hidden="false" customHeight="false" outlineLevel="0" collapsed="false">
      <c r="A114" s="362" t="s">
        <v>446</v>
      </c>
      <c r="B114" s="363"/>
      <c r="C114" s="363" t="n">
        <f aca="false">0+0+0+0+0+0+0</f>
        <v>0</v>
      </c>
      <c r="D114" s="363" t="n">
        <f aca="false">0+0+0+0+0+0+0</f>
        <v>0</v>
      </c>
      <c r="E114" s="363" t="n">
        <f aca="false">0+0+0+0+0+0+0</f>
        <v>0</v>
      </c>
      <c r="F114" s="363" t="n">
        <f aca="false">0+0+0+0+0+0+0</f>
        <v>0</v>
      </c>
      <c r="G114" s="363" t="n">
        <f aca="false">0+0+0+0+0+0+0</f>
        <v>0</v>
      </c>
      <c r="H114" s="363" t="n">
        <f aca="false">0+0+0+0+0+0+0</f>
        <v>0</v>
      </c>
      <c r="I114" s="363" t="n">
        <f aca="false">0+0+0+0+0+0+0</f>
        <v>0</v>
      </c>
      <c r="J114" s="222" t="s">
        <v>467</v>
      </c>
    </row>
    <row r="115" customFormat="false" ht="12.75" hidden="false" customHeight="false" outlineLevel="0" collapsed="false">
      <c r="A115" s="362" t="s">
        <v>447</v>
      </c>
      <c r="B115" s="363" t="n">
        <f aca="false">B107-B110-B111</f>
        <v>-0.369999999995343</v>
      </c>
      <c r="C115" s="363" t="n">
        <f aca="false">C107-C110-C111</f>
        <v>0</v>
      </c>
      <c r="D115" s="363" t="n">
        <f aca="false">D107-D110-D111</f>
        <v>0</v>
      </c>
      <c r="E115" s="363" t="n">
        <f aca="false">E107-E110-E111</f>
        <v>0</v>
      </c>
      <c r="F115" s="363" t="n">
        <f aca="false">F107-F110-F111</f>
        <v>0</v>
      </c>
      <c r="G115" s="363" t="n">
        <f aca="false">G107-G110-G111</f>
        <v>0</v>
      </c>
      <c r="H115" s="363" t="n">
        <f aca="false">H107-H110-H111</f>
        <v>0</v>
      </c>
      <c r="I115" s="363" t="n">
        <f aca="false">I107-I110-I111</f>
        <v>0</v>
      </c>
      <c r="J115" s="222"/>
    </row>
    <row r="116" customFormat="false" ht="12.75" hidden="false" customHeight="false" outlineLevel="0" collapsed="false">
      <c r="A116" s="359" t="s">
        <v>448</v>
      </c>
      <c r="B116" s="217" t="n">
        <f aca="false">B117+B118</f>
        <v>3712</v>
      </c>
      <c r="C116" s="217" t="n">
        <f aca="false">C117+C118</f>
        <v>56620.08</v>
      </c>
      <c r="D116" s="217" t="n">
        <f aca="false">D117+D118</f>
        <v>20120</v>
      </c>
      <c r="E116" s="217" t="n">
        <f aca="false">E117+E118</f>
        <v>0</v>
      </c>
      <c r="F116" s="217" t="n">
        <f aca="false">F117+F118</f>
        <v>0</v>
      </c>
      <c r="G116" s="217" t="n">
        <f aca="false">G117+G118</f>
        <v>0</v>
      </c>
      <c r="H116" s="217" t="n">
        <f aca="false">H117+H118</f>
        <v>0</v>
      </c>
      <c r="I116" s="217" t="n">
        <f aca="false">I117+I118</f>
        <v>0</v>
      </c>
      <c r="J116" s="222"/>
    </row>
    <row r="117" customFormat="false" ht="12.75" hidden="false" customHeight="false" outlineLevel="0" collapsed="false">
      <c r="A117" s="359" t="s">
        <v>436</v>
      </c>
      <c r="B117" s="360" t="n">
        <f aca="false">0</f>
        <v>0</v>
      </c>
      <c r="C117" s="360" t="n">
        <f aca="false">22950</f>
        <v>22950</v>
      </c>
      <c r="D117" s="360" t="n">
        <f aca="false">'Strateegia vorm KOV - täiendatu'!D69</f>
        <v>13102</v>
      </c>
      <c r="E117" s="360" t="n">
        <f aca="false">0</f>
        <v>0</v>
      </c>
      <c r="F117" s="360" t="n">
        <f aca="false">0</f>
        <v>0</v>
      </c>
      <c r="G117" s="360" t="n">
        <f aca="false">0</f>
        <v>0</v>
      </c>
      <c r="H117" s="360" t="n">
        <f aca="false">0</f>
        <v>0</v>
      </c>
      <c r="I117" s="360" t="n">
        <f aca="false">0</f>
        <v>0</v>
      </c>
      <c r="J117" s="222" t="s">
        <v>469</v>
      </c>
      <c r="K117" s="184" t="s">
        <v>470</v>
      </c>
    </row>
    <row r="118" customFormat="false" ht="12.75" hidden="false" customHeight="false" outlineLevel="0" collapsed="false">
      <c r="A118" s="359" t="s">
        <v>439</v>
      </c>
      <c r="B118" s="360" t="n">
        <f aca="false">(3708+4)</f>
        <v>3712</v>
      </c>
      <c r="C118" s="360" t="n">
        <f aca="false">56620.08-C117</f>
        <v>33670.08</v>
      </c>
      <c r="D118" s="360" t="n">
        <f aca="false">'Strateegia vorm KOV - täiendatu'!D70</f>
        <v>7018</v>
      </c>
      <c r="E118" s="360" t="n">
        <f aca="false">0</f>
        <v>0</v>
      </c>
      <c r="F118" s="360" t="n">
        <f aca="false">0</f>
        <v>0</v>
      </c>
      <c r="G118" s="360" t="n">
        <f aca="false">0</f>
        <v>0</v>
      </c>
      <c r="H118" s="360" t="n">
        <f aca="false">0</f>
        <v>0</v>
      </c>
      <c r="I118" s="360" t="n">
        <f aca="false">0</f>
        <v>0</v>
      </c>
      <c r="J118" s="222" t="s">
        <v>469</v>
      </c>
    </row>
    <row r="119" customFormat="false" ht="12.75" hidden="false" customHeight="false" outlineLevel="0" collapsed="false">
      <c r="A119" s="358" t="s">
        <v>471</v>
      </c>
      <c r="B119" s="227" t="n">
        <f aca="false">B120+B129</f>
        <v>48680.5</v>
      </c>
      <c r="C119" s="227" t="n">
        <f aca="false">C120+C129</f>
        <v>48955.51</v>
      </c>
      <c r="D119" s="227" t="n">
        <f aca="false">D120+D129</f>
        <v>71172</v>
      </c>
      <c r="E119" s="227" t="n">
        <f aca="false">E120+E129</f>
        <v>71494</v>
      </c>
      <c r="F119" s="227" t="n">
        <f aca="false">F120+F129</f>
        <v>71494</v>
      </c>
      <c r="G119" s="227" t="n">
        <f aca="false">G120+G129</f>
        <v>71494</v>
      </c>
      <c r="H119" s="227" t="n">
        <f aca="false">H120+H129</f>
        <v>71494</v>
      </c>
      <c r="I119" s="227" t="n">
        <f aca="false">I120+I129</f>
        <v>71494</v>
      </c>
      <c r="J119" s="222"/>
    </row>
    <row r="120" customFormat="false" ht="12.75" hidden="false" customHeight="false" outlineLevel="0" collapsed="false">
      <c r="A120" s="359" t="s">
        <v>435</v>
      </c>
      <c r="B120" s="217" t="n">
        <f aca="false">B121+B122</f>
        <v>41705</v>
      </c>
      <c r="C120" s="217" t="n">
        <f aca="false">C121+C122</f>
        <v>48955.51</v>
      </c>
      <c r="D120" s="217" t="n">
        <f aca="false">D121+D122</f>
        <v>71172</v>
      </c>
      <c r="E120" s="217" t="n">
        <f aca="false">E121+E122</f>
        <v>71494</v>
      </c>
      <c r="F120" s="217" t="n">
        <f aca="false">F121+F122</f>
        <v>71494</v>
      </c>
      <c r="G120" s="217" t="n">
        <f aca="false">G121+G122</f>
        <v>71494</v>
      </c>
      <c r="H120" s="217" t="n">
        <f aca="false">H121+H122</f>
        <v>71494</v>
      </c>
      <c r="I120" s="217" t="n">
        <f aca="false">I121+I122</f>
        <v>71494</v>
      </c>
      <c r="J120" s="222"/>
    </row>
    <row r="121" customFormat="false" ht="12.75" hidden="false" customHeight="false" outlineLevel="0" collapsed="false">
      <c r="A121" s="359" t="s">
        <v>436</v>
      </c>
      <c r="B121" s="360" t="n">
        <f aca="false">192+6540</f>
        <v>6732</v>
      </c>
      <c r="C121" s="360" t="n">
        <f aca="false">2062+11372+0</f>
        <v>13434</v>
      </c>
      <c r="D121" s="360" t="n">
        <f aca="false">7365+12937+0</f>
        <v>20302</v>
      </c>
      <c r="E121" s="360" t="n">
        <f aca="false">7365+12937+0</f>
        <v>20302</v>
      </c>
      <c r="F121" s="360" t="n">
        <f aca="false">7365+12937+0</f>
        <v>20302</v>
      </c>
      <c r="G121" s="360" t="n">
        <f aca="false">7365+12937+0</f>
        <v>20302</v>
      </c>
      <c r="H121" s="360" t="n">
        <f aca="false">7365+12937+0</f>
        <v>20302</v>
      </c>
      <c r="I121" s="360" t="n">
        <f aca="false">7365+12937+0</f>
        <v>20302</v>
      </c>
      <c r="J121" s="222" t="s">
        <v>472</v>
      </c>
      <c r="K121" s="184" t="s">
        <v>473</v>
      </c>
    </row>
    <row r="122" customFormat="false" ht="12.75" hidden="false" customHeight="false" outlineLevel="0" collapsed="false">
      <c r="A122" s="359" t="s">
        <v>439</v>
      </c>
      <c r="B122" s="360" t="n">
        <f aca="false">(34973)</f>
        <v>34973</v>
      </c>
      <c r="C122" s="360" t="n">
        <f aca="false">(901.46+11174.93+36879.12)-C121</f>
        <v>35521.51</v>
      </c>
      <c r="D122" s="360" t="n">
        <f aca="false">(D123+D124)-D121</f>
        <v>50870</v>
      </c>
      <c r="E122" s="360" t="n">
        <f aca="false">(E123+E124)-E121</f>
        <v>51192</v>
      </c>
      <c r="F122" s="360" t="n">
        <f aca="false">(F123+F124)-F121</f>
        <v>51192</v>
      </c>
      <c r="G122" s="360" t="n">
        <f aca="false">(G123+G124)-G121</f>
        <v>51192</v>
      </c>
      <c r="H122" s="360" t="n">
        <f aca="false">(H123+H124)-H121</f>
        <v>51192</v>
      </c>
      <c r="I122" s="360" t="n">
        <f aca="false">(I123+I124)-I121</f>
        <v>51192</v>
      </c>
      <c r="J122" s="222" t="s">
        <v>472</v>
      </c>
    </row>
    <row r="123" customFormat="false" ht="12.75" hidden="false" customHeight="false" outlineLevel="0" collapsed="false">
      <c r="A123" s="362" t="s">
        <v>441</v>
      </c>
      <c r="B123" s="363" t="n">
        <f aca="false">191.8+6539.82+15002.16</f>
        <v>21733.78</v>
      </c>
      <c r="C123" s="363" t="n">
        <f aca="false">901.46+11174.93+12272.52</f>
        <v>24348.91</v>
      </c>
      <c r="D123" s="363" t="n">
        <f aca="false">9299+14189+17424</f>
        <v>40912</v>
      </c>
      <c r="E123" s="363" t="n">
        <f aca="false">D123</f>
        <v>40912</v>
      </c>
      <c r="F123" s="363" t="n">
        <f aca="false">E123</f>
        <v>40912</v>
      </c>
      <c r="G123" s="363" t="n">
        <f aca="false">F123</f>
        <v>40912</v>
      </c>
      <c r="H123" s="363" t="n">
        <f aca="false">G123</f>
        <v>40912</v>
      </c>
      <c r="I123" s="363" t="n">
        <f aca="false">H123</f>
        <v>40912</v>
      </c>
      <c r="J123" s="222" t="s">
        <v>472</v>
      </c>
    </row>
    <row r="124" customFormat="false" ht="12.75" hidden="false" customHeight="false" outlineLevel="0" collapsed="false">
      <c r="A124" s="362" t="s">
        <v>443</v>
      </c>
      <c r="B124" s="363" t="n">
        <f aca="false">B125+B126+B127</f>
        <v>19971.51</v>
      </c>
      <c r="C124" s="363" t="n">
        <f aca="false">C125+C126+C127</f>
        <v>24606.6</v>
      </c>
      <c r="D124" s="363" t="n">
        <f aca="false">D125+D126+D127</f>
        <v>30260</v>
      </c>
      <c r="E124" s="363" t="n">
        <f aca="false">E125+E126+E127</f>
        <v>30582</v>
      </c>
      <c r="F124" s="363" t="n">
        <f aca="false">F125+F126+F127</f>
        <v>30582</v>
      </c>
      <c r="G124" s="363" t="n">
        <f aca="false">G125+G126+G127</f>
        <v>30582</v>
      </c>
      <c r="H124" s="363" t="n">
        <f aca="false">H125+H126+H127</f>
        <v>30582</v>
      </c>
      <c r="I124" s="363" t="n">
        <f aca="false">I125+I126+I127</f>
        <v>30582</v>
      </c>
      <c r="J124" s="222"/>
    </row>
    <row r="125" customFormat="false" ht="12.75" hidden="false" customHeight="false" outlineLevel="0" collapsed="false">
      <c r="A125" s="362" t="s">
        <v>444</v>
      </c>
      <c r="B125" s="363" t="n">
        <f aca="false">0+0+11204.53</f>
        <v>11204.53</v>
      </c>
      <c r="C125" s="363" t="n">
        <f aca="false">0+0+14697.23</f>
        <v>14697.23</v>
      </c>
      <c r="D125" s="363" t="n">
        <f aca="false">0+2569+16467</f>
        <v>19036</v>
      </c>
      <c r="E125" s="363" t="n">
        <f aca="false">0+2569+16789</f>
        <v>19358</v>
      </c>
      <c r="F125" s="363" t="n">
        <f aca="false">E125</f>
        <v>19358</v>
      </c>
      <c r="G125" s="363" t="n">
        <f aca="false">F125</f>
        <v>19358</v>
      </c>
      <c r="H125" s="363" t="n">
        <f aca="false">G125</f>
        <v>19358</v>
      </c>
      <c r="I125" s="363" t="n">
        <f aca="false">H125</f>
        <v>19358</v>
      </c>
      <c r="J125" s="222" t="s">
        <v>472</v>
      </c>
    </row>
    <row r="126" customFormat="false" ht="12.75" hidden="false" customHeight="false" outlineLevel="0" collapsed="false">
      <c r="A126" s="362" t="s">
        <v>445</v>
      </c>
      <c r="B126" s="363" t="n">
        <f aca="false">0+0+8766.98</f>
        <v>8766.98</v>
      </c>
      <c r="C126" s="363" t="n">
        <f aca="false">0+0+9909.37</f>
        <v>9909.37</v>
      </c>
      <c r="D126" s="363" t="n">
        <f aca="false">0+0+11224</f>
        <v>11224</v>
      </c>
      <c r="E126" s="363" t="n">
        <f aca="false">0+0+11224</f>
        <v>11224</v>
      </c>
      <c r="F126" s="363" t="n">
        <f aca="false">0+0+11224</f>
        <v>11224</v>
      </c>
      <c r="G126" s="363" t="n">
        <f aca="false">0+0+11224</f>
        <v>11224</v>
      </c>
      <c r="H126" s="363" t="n">
        <f aca="false">0+0+11224</f>
        <v>11224</v>
      </c>
      <c r="I126" s="363" t="n">
        <f aca="false">0+0+11224</f>
        <v>11224</v>
      </c>
      <c r="J126" s="222" t="s">
        <v>472</v>
      </c>
    </row>
    <row r="127" customFormat="false" ht="12.75" hidden="false" customHeight="false" outlineLevel="0" collapsed="false">
      <c r="A127" s="362" t="s">
        <v>446</v>
      </c>
      <c r="B127" s="363" t="n">
        <f aca="false">0+0+0</f>
        <v>0</v>
      </c>
      <c r="C127" s="363" t="n">
        <f aca="false">0+0+0</f>
        <v>0</v>
      </c>
      <c r="D127" s="363" t="n">
        <f aca="false">0+0+0</f>
        <v>0</v>
      </c>
      <c r="E127" s="363" t="n">
        <f aca="false">0+0+0</f>
        <v>0</v>
      </c>
      <c r="F127" s="363" t="n">
        <f aca="false">0+0+0</f>
        <v>0</v>
      </c>
      <c r="G127" s="363" t="n">
        <f aca="false">0+0+0</f>
        <v>0</v>
      </c>
      <c r="H127" s="363" t="n">
        <f aca="false">0+0+0</f>
        <v>0</v>
      </c>
      <c r="I127" s="363" t="n">
        <f aca="false">0+0+0</f>
        <v>0</v>
      </c>
      <c r="J127" s="222" t="s">
        <v>472</v>
      </c>
    </row>
    <row r="128" customFormat="false" ht="12.75" hidden="false" customHeight="false" outlineLevel="0" collapsed="false">
      <c r="A128" s="362" t="s">
        <v>447</v>
      </c>
      <c r="B128" s="363" t="n">
        <f aca="false">B120-B123-B124</f>
        <v>-0.290000000000873</v>
      </c>
      <c r="C128" s="363" t="n">
        <f aca="false">C120-C123-C124</f>
        <v>0</v>
      </c>
      <c r="D128" s="363" t="n">
        <f aca="false">D120-D123-D124</f>
        <v>0</v>
      </c>
      <c r="E128" s="363" t="n">
        <f aca="false">E120-E123-E124</f>
        <v>0</v>
      </c>
      <c r="F128" s="363" t="n">
        <f aca="false">F120-F123-F124</f>
        <v>0</v>
      </c>
      <c r="G128" s="363" t="n">
        <f aca="false">G120-G123-G124</f>
        <v>0</v>
      </c>
      <c r="H128" s="363" t="n">
        <f aca="false">H120-H123-H124</f>
        <v>0</v>
      </c>
      <c r="I128" s="363" t="n">
        <f aca="false">I120-I123-I124</f>
        <v>0</v>
      </c>
      <c r="J128" s="222"/>
    </row>
    <row r="129" customFormat="false" ht="12.75" hidden="false" customHeight="false" outlineLevel="0" collapsed="false">
      <c r="A129" s="359" t="s">
        <v>448</v>
      </c>
      <c r="B129" s="217" t="n">
        <f aca="false">B130+B131</f>
        <v>6975.5</v>
      </c>
      <c r="C129" s="217" t="n">
        <f aca="false">C130+C131</f>
        <v>0</v>
      </c>
      <c r="D129" s="217" t="n">
        <f aca="false">D130+D131</f>
        <v>0</v>
      </c>
      <c r="E129" s="217" t="n">
        <f aca="false">E130+E131</f>
        <v>0</v>
      </c>
      <c r="F129" s="217" t="n">
        <f aca="false">F130+F131</f>
        <v>0</v>
      </c>
      <c r="G129" s="217" t="n">
        <f aca="false">G130+G131</f>
        <v>0</v>
      </c>
      <c r="H129" s="217" t="n">
        <f aca="false">H130+H131</f>
        <v>0</v>
      </c>
      <c r="I129" s="217" t="n">
        <f aca="false">I130+I131</f>
        <v>0</v>
      </c>
      <c r="J129" s="222"/>
    </row>
    <row r="130" customFormat="false" ht="12.75" hidden="false" customHeight="false" outlineLevel="0" collapsed="false">
      <c r="A130" s="359" t="s">
        <v>436</v>
      </c>
      <c r="B130" s="360" t="n">
        <v>5929.4</v>
      </c>
      <c r="C130" s="360" t="n">
        <f aca="false">0</f>
        <v>0</v>
      </c>
      <c r="D130" s="360" t="n">
        <f aca="false">0</f>
        <v>0</v>
      </c>
      <c r="E130" s="360" t="n">
        <f aca="false">0</f>
        <v>0</v>
      </c>
      <c r="F130" s="360" t="n">
        <f aca="false">0</f>
        <v>0</v>
      </c>
      <c r="G130" s="360" t="n">
        <f aca="false">0</f>
        <v>0</v>
      </c>
      <c r="H130" s="360" t="n">
        <f aca="false">0</f>
        <v>0</v>
      </c>
      <c r="I130" s="360" t="n">
        <f aca="false">0</f>
        <v>0</v>
      </c>
      <c r="J130" s="222" t="s">
        <v>474</v>
      </c>
    </row>
    <row r="131" customFormat="false" ht="12.75" hidden="false" customHeight="false" outlineLevel="0" collapsed="false">
      <c r="A131" s="359" t="s">
        <v>439</v>
      </c>
      <c r="B131" s="360" t="n">
        <f aca="false">6975.5-B130</f>
        <v>1046.1</v>
      </c>
      <c r="C131" s="360" t="n">
        <f aca="false">0</f>
        <v>0</v>
      </c>
      <c r="D131" s="360" t="n">
        <f aca="false">0</f>
        <v>0</v>
      </c>
      <c r="E131" s="360" t="n">
        <f aca="false">0</f>
        <v>0</v>
      </c>
      <c r="F131" s="360" t="n">
        <f aca="false">0</f>
        <v>0</v>
      </c>
      <c r="G131" s="360" t="n">
        <f aca="false">0</f>
        <v>0</v>
      </c>
      <c r="H131" s="360" t="n">
        <f aca="false">0</f>
        <v>0</v>
      </c>
      <c r="I131" s="360" t="n">
        <f aca="false">0</f>
        <v>0</v>
      </c>
      <c r="J131" s="222" t="s">
        <v>474</v>
      </c>
    </row>
    <row r="132" customFormat="false" ht="12.75" hidden="false" customHeight="false" outlineLevel="0" collapsed="false">
      <c r="A132" s="358" t="s">
        <v>396</v>
      </c>
      <c r="B132" s="227" t="n">
        <f aca="false">B119+B106+B93+B80+B67+B54+B41+B28+B15+B2</f>
        <v>957027.5</v>
      </c>
      <c r="C132" s="227" t="n">
        <f aca="false">C119+C106+C93+C80+C67+C54+C41+C28+C15+C2</f>
        <v>1699216.73</v>
      </c>
      <c r="D132" s="227" t="n">
        <f aca="false">D119+D106+D93+D80+D67+D54+D41+D28+D15+D2</f>
        <v>1282963.28</v>
      </c>
      <c r="E132" s="227" t="n">
        <f aca="false">E119+E106+E93+E80+E67+E54+E41+E28+E15+E2</f>
        <v>1216446.065</v>
      </c>
      <c r="F132" s="227" t="n">
        <f aca="false">F119+F106+F93+F80+F67+F54+F41+F28+F15+F2</f>
        <v>1005980.652</v>
      </c>
      <c r="G132" s="227" t="n">
        <f aca="false">G119+G106+G93+G80+G67+G54+G41+G28+G15+G2</f>
        <v>790715.239</v>
      </c>
      <c r="H132" s="227" t="n">
        <f aca="false">H119+H106+H93+H80+H67+H54+H41+H28+H15+H2</f>
        <v>790449.826</v>
      </c>
      <c r="I132" s="227" t="n">
        <f aca="false">I119+I106+I93+I80+I67+I54+I41+I28+I15+I2</f>
        <v>800184.413</v>
      </c>
    </row>
    <row r="133" customFormat="false" ht="12.75" hidden="false" customHeight="false" outlineLevel="0" collapsed="false">
      <c r="A133" s="359" t="s">
        <v>435</v>
      </c>
      <c r="B133" s="217" t="n">
        <f aca="false">B120+B107+B94+B81+B68+B55+B42+B29+B16+B3</f>
        <v>776527.5</v>
      </c>
      <c r="C133" s="217" t="n">
        <f aca="false">C120+C107+C94+C81+C68+C55+C42+C29+C16+C3</f>
        <v>750091.81</v>
      </c>
      <c r="D133" s="217" t="n">
        <f aca="false">D120+D107+D94+D81+D68+D55+D42+D29+D16+D3</f>
        <v>819610</v>
      </c>
      <c r="E133" s="217" t="n">
        <f aca="false">E120+E107+E94+E81+E68+E55+E42+E29+E16+E3</f>
        <v>789119</v>
      </c>
      <c r="F133" s="217" t="n">
        <f aca="false">F120+F107+F94+F81+F68+F55+F42+F29+F16+F3</f>
        <v>769919</v>
      </c>
      <c r="G133" s="217" t="n">
        <f aca="false">G120+G107+G94+G81+G68+G55+G42+G29+G16+G3</f>
        <v>769919</v>
      </c>
      <c r="H133" s="217" t="n">
        <f aca="false">H120+H107+H94+H81+H68+H55+H42+H29+H16+H3</f>
        <v>769919</v>
      </c>
      <c r="I133" s="217" t="n">
        <f aca="false">I120+I107+I94+I81+I68+I55+I42+I29+I16+I3</f>
        <v>769919</v>
      </c>
    </row>
    <row r="134" customFormat="false" ht="12.75" hidden="false" customHeight="false" outlineLevel="0" collapsed="false">
      <c r="A134" s="359" t="s">
        <v>436</v>
      </c>
      <c r="B134" s="217" t="n">
        <f aca="false">B121+B108+B95+B82+B69+B56+B43+B30+B17+B4</f>
        <v>209822</v>
      </c>
      <c r="C134" s="217" t="n">
        <f aca="false">C121+C108+C95+C82+C69+C56+C43+C30+C17+C4</f>
        <v>194263.12</v>
      </c>
      <c r="D134" s="217" t="n">
        <f aca="false">D121+D108+D95+D82+D69+D56+D43+D30+D17+D4</f>
        <v>214762</v>
      </c>
      <c r="E134" s="217" t="n">
        <f aca="false">E121+E108+E95+E82+E69+E56+E43+E30+E17+E4</f>
        <v>212733</v>
      </c>
      <c r="F134" s="217" t="n">
        <f aca="false">F121+F108+F95+F82+F69+F56+F43+F30+F17+F4</f>
        <v>212733</v>
      </c>
      <c r="G134" s="217" t="n">
        <f aca="false">G121+G108+G95+G82+G69+G56+G43+G30+G17+G4</f>
        <v>212733</v>
      </c>
      <c r="H134" s="217" t="n">
        <f aca="false">H121+H108+H95+H82+H69+H56+H43+H30+H17+H4</f>
        <v>212733</v>
      </c>
      <c r="I134" s="217" t="n">
        <f aca="false">I121+I108+I95+I82+I69+I56+I43+I30+I17+I4</f>
        <v>212733</v>
      </c>
    </row>
    <row r="135" customFormat="false" ht="12.75" hidden="false" customHeight="false" outlineLevel="0" collapsed="false">
      <c r="A135" s="359" t="s">
        <v>439</v>
      </c>
      <c r="B135" s="217" t="n">
        <f aca="false">B122+B109+B96+B83+B70+B57+B44+B31+B18+B5</f>
        <v>566705.5</v>
      </c>
      <c r="C135" s="217" t="n">
        <f aca="false">C122+C109+C96+C83+C70+C57+C44+C31+C18+C5</f>
        <v>555828.69</v>
      </c>
      <c r="D135" s="217" t="n">
        <f aca="false">D122+D109+D96+D83+D70+D57+D44+D31+D18+D5</f>
        <v>604848</v>
      </c>
      <c r="E135" s="217" t="n">
        <f aca="false">E122+E109+E96+E83+E70+E57+E44+E31+E18+E5</f>
        <v>576386</v>
      </c>
      <c r="F135" s="217" t="n">
        <f aca="false">F122+F109+F96+F83+F70+F57+F44+F31+F18+F5</f>
        <v>557186</v>
      </c>
      <c r="G135" s="217" t="n">
        <f aca="false">G122+G109+G96+G83+G70+G57+G44+G31+G18+G5</f>
        <v>557186</v>
      </c>
      <c r="H135" s="217" t="n">
        <f aca="false">H122+H109+H96+H83+H70+H57+H44+H31+H18+H5</f>
        <v>557186</v>
      </c>
      <c r="I135" s="217" t="n">
        <f aca="false">I122+I109+I96+I83+I70+I57+I44+I31+I18+I5</f>
        <v>557186</v>
      </c>
    </row>
    <row r="136" customFormat="false" ht="12.75" hidden="false" customHeight="false" outlineLevel="0" collapsed="false">
      <c r="A136" s="362" t="s">
        <v>441</v>
      </c>
      <c r="B136" s="363" t="n">
        <f aca="false">B123+B110+B97+B84+B71+B58+B45+B32+B19+B6</f>
        <v>39425.39</v>
      </c>
      <c r="C136" s="363" t="n">
        <f aca="false">C123+C110+C97+C84+C71+C58+C45+C32+C19+C6</f>
        <v>54737.74</v>
      </c>
      <c r="D136" s="363" t="n">
        <f aca="false">D123+D110+D97+D84+D71+D58+D45+D32+D19+D6</f>
        <v>77487</v>
      </c>
      <c r="E136" s="363" t="n">
        <f aca="false">E123+E110+E97+E84+E71+E58+E45+E32+E19+E6</f>
        <v>77486</v>
      </c>
      <c r="F136" s="363" t="n">
        <f aca="false">F123+F110+F97+F84+F71+F58+F45+F32+F19+F6</f>
        <v>77486</v>
      </c>
      <c r="G136" s="363" t="n">
        <f aca="false">G123+G110+G97+G84+G71+G58+G45+G32+G19+G6</f>
        <v>77486</v>
      </c>
      <c r="H136" s="363" t="n">
        <f aca="false">H123+H110+H97+H84+H71+H58+H45+H32+H19+H6</f>
        <v>77486</v>
      </c>
      <c r="I136" s="363" t="n">
        <f aca="false">I123+I110+I97+I84+I71+I58+I45+I32+I19+I6</f>
        <v>77486</v>
      </c>
      <c r="J136" s="367"/>
    </row>
    <row r="137" customFormat="false" ht="12.75" hidden="false" customHeight="false" outlineLevel="0" collapsed="false">
      <c r="A137" s="362" t="s">
        <v>443</v>
      </c>
      <c r="B137" s="363" t="n">
        <f aca="false">B138+B139+B140</f>
        <v>737102.06</v>
      </c>
      <c r="C137" s="363" t="n">
        <f aca="false">C138+C139+C140</f>
        <v>695353.77</v>
      </c>
      <c r="D137" s="363" t="n">
        <f aca="false">D138+D139+D140</f>
        <v>742123</v>
      </c>
      <c r="E137" s="363" t="n">
        <f aca="false">E138+E139+E140</f>
        <v>711633</v>
      </c>
      <c r="F137" s="363" t="n">
        <f aca="false">F138+F139+F140</f>
        <v>692433</v>
      </c>
      <c r="G137" s="363" t="n">
        <f aca="false">G138+G139+G140</f>
        <v>692433</v>
      </c>
      <c r="H137" s="363" t="n">
        <f aca="false">H138+H139+H140</f>
        <v>692433</v>
      </c>
      <c r="I137" s="363" t="n">
        <f aca="false">I138+I139+I140</f>
        <v>692433</v>
      </c>
      <c r="J137" s="367"/>
    </row>
    <row r="138" customFormat="false" ht="12.75" hidden="false" customHeight="false" outlineLevel="0" collapsed="false">
      <c r="A138" s="362" t="s">
        <v>444</v>
      </c>
      <c r="B138" s="363" t="n">
        <f aca="false">B125+B112+B99+B86+B73+B60+B47+B34+B21+B8</f>
        <v>459772.82</v>
      </c>
      <c r="C138" s="363" t="n">
        <f aca="false">C125+C112+C99+C86+C73+C60+C47+C34+C21+C8</f>
        <v>443722.86</v>
      </c>
      <c r="D138" s="363" t="n">
        <f aca="false">D125+D112+D99+D86+D73+D60+D47+D34+D21+D8</f>
        <v>459462</v>
      </c>
      <c r="E138" s="363" t="n">
        <f aca="false">E125+E112+E99+E86+E73+E60+E47+E34+E21+E8</f>
        <v>450109</v>
      </c>
      <c r="F138" s="363" t="n">
        <f aca="false">F125+F112+F99+F86+F73+F60+F47+F34+F21+F8</f>
        <v>430909</v>
      </c>
      <c r="G138" s="363" t="n">
        <f aca="false">G125+G112+G99+G86+G73+G60+G47+G34+G21+G8</f>
        <v>430909</v>
      </c>
      <c r="H138" s="363" t="n">
        <f aca="false">H125+H112+H99+H86+H73+H60+H47+H34+H21+H8</f>
        <v>430909</v>
      </c>
      <c r="I138" s="363" t="n">
        <f aca="false">I125+I112+I99+I86+I73+I60+I47+I34+I21+I8</f>
        <v>430909</v>
      </c>
      <c r="J138" s="367"/>
    </row>
    <row r="139" customFormat="false" ht="12.75" hidden="false" customHeight="false" outlineLevel="0" collapsed="false">
      <c r="A139" s="362" t="s">
        <v>445</v>
      </c>
      <c r="B139" s="363" t="n">
        <f aca="false">B126+B113+B100+B87+B74+B61+B48+B35+B22+B9</f>
        <v>274990.8</v>
      </c>
      <c r="C139" s="363" t="n">
        <f aca="false">C126+C113+C100+C87+C74+C61+C48+C35+C22+C9</f>
        <v>248800.15</v>
      </c>
      <c r="D139" s="363" t="n">
        <f aca="false">D126+D113+D100+D87+D74+D61+D48+D35+D22+D9</f>
        <v>268731</v>
      </c>
      <c r="E139" s="363" t="n">
        <f aca="false">E126+E113+E100+E87+E74+E61+E48+E35+E22+E9</f>
        <v>248674</v>
      </c>
      <c r="F139" s="363" t="n">
        <f aca="false">F126+F113+F100+F87+F74+F61+F48+F35+F22+F9</f>
        <v>248674</v>
      </c>
      <c r="G139" s="363" t="n">
        <f aca="false">G126+G113+G100+G87+G74+G61+G48+G35+G22+G9</f>
        <v>248674</v>
      </c>
      <c r="H139" s="363" t="n">
        <f aca="false">H126+H113+H100+H87+H74+H61+H48+H35+H22+H9</f>
        <v>248674</v>
      </c>
      <c r="I139" s="363" t="n">
        <f aca="false">I126+I113+I100+I87+I74+I61+I48+I35+I22+I9</f>
        <v>248674</v>
      </c>
      <c r="J139" s="367"/>
    </row>
    <row r="140" customFormat="false" ht="12.75" hidden="false" customHeight="false" outlineLevel="0" collapsed="false">
      <c r="A140" s="362" t="s">
        <v>446</v>
      </c>
      <c r="B140" s="363" t="n">
        <f aca="false">B127+B114+B101+B88+B75+B62+B49+B36+B23+B10</f>
        <v>2338.44</v>
      </c>
      <c r="C140" s="363" t="n">
        <f aca="false">C127+C114+C101+C88+C75+C62+C49+C36+C23+C10</f>
        <v>2830.76</v>
      </c>
      <c r="D140" s="363" t="n">
        <f aca="false">D127+D114+D101+D88+D75+D62+D49+D36+D23+D10</f>
        <v>13930</v>
      </c>
      <c r="E140" s="363" t="n">
        <f aca="false">E127+E114+E101+E88+E75+E62+E49+E36+E23+E10</f>
        <v>12850</v>
      </c>
      <c r="F140" s="363" t="n">
        <f aca="false">F127+F114+F101+F88+F75+F62+F49+F36+F23+F10</f>
        <v>12850</v>
      </c>
      <c r="G140" s="363" t="n">
        <f aca="false">G127+G114+G101+G88+G75+G62+G49+G36+G23+G10</f>
        <v>12850</v>
      </c>
      <c r="H140" s="363" t="n">
        <f aca="false">H127+H114+H101+H88+H75+H62+H49+H36+H23+H10</f>
        <v>12850</v>
      </c>
      <c r="I140" s="363" t="n">
        <f aca="false">I127+I114+I101+I88+I75+I62+I49+I36+I23+I10</f>
        <v>12850</v>
      </c>
      <c r="J140" s="367"/>
    </row>
    <row r="141" customFormat="false" ht="12.75" hidden="false" customHeight="false" outlineLevel="0" collapsed="false">
      <c r="A141" s="362" t="s">
        <v>447</v>
      </c>
      <c r="B141" s="363" t="n">
        <f aca="false">B133-B136-B137</f>
        <v>0.0499999999301508</v>
      </c>
      <c r="C141" s="363" t="n">
        <f aca="false">C133-C136-C137</f>
        <v>0.299999999930151</v>
      </c>
      <c r="D141" s="363" t="n">
        <f aca="false">D133-D136-D137</f>
        <v>0</v>
      </c>
      <c r="E141" s="363" t="n">
        <f aca="false">E133-E136-E137</f>
        <v>0</v>
      </c>
      <c r="F141" s="363" t="n">
        <f aca="false">F133-F136-F137</f>
        <v>0</v>
      </c>
      <c r="G141" s="363" t="n">
        <f aca="false">G133-G136-G137</f>
        <v>0</v>
      </c>
      <c r="H141" s="363" t="n">
        <f aca="false">H133-H136-H137</f>
        <v>0</v>
      </c>
      <c r="I141" s="363" t="n">
        <f aca="false">I133-I136-I137</f>
        <v>0</v>
      </c>
      <c r="J141" s="367"/>
    </row>
    <row r="142" customFormat="false" ht="12.75" hidden="false" customHeight="false" outlineLevel="0" collapsed="false">
      <c r="A142" s="359" t="s">
        <v>448</v>
      </c>
      <c r="B142" s="217" t="n">
        <f aca="false">B129+B116+B103+B90+B77+B64+B51+B38+B25+B12</f>
        <v>180500</v>
      </c>
      <c r="C142" s="217" t="n">
        <f aca="false">C129+C116+C103+C90+C77+C64+C51+C38+C25+C12</f>
        <v>949124.92</v>
      </c>
      <c r="D142" s="217" t="n">
        <f aca="false">D129+D116+D103+D90+D77+D64+D51+D38+D25+D12</f>
        <v>463353.28</v>
      </c>
      <c r="E142" s="217" t="n">
        <f aca="false">E129+E116+E103+E90+E77+E64+E51+E38+E25+E12</f>
        <v>427327.065</v>
      </c>
      <c r="F142" s="217" t="n">
        <f aca="false">F129+F116+F103+F90+F77+F64+F51+F38+F25+F12</f>
        <v>236061.652</v>
      </c>
      <c r="G142" s="217" t="n">
        <f aca="false">G129+G116+G103+G90+G77+G64+G51+G38+G25+G12</f>
        <v>20796.239</v>
      </c>
      <c r="H142" s="217" t="n">
        <f aca="false">H129+H116+H103+H90+H77+H64+H51+H38+H25+H12</f>
        <v>20530.826</v>
      </c>
      <c r="I142" s="217" t="n">
        <f aca="false">I129+I116+I103+I90+I77+I64+I51+I38+I25+I12</f>
        <v>30265.413</v>
      </c>
    </row>
    <row r="143" customFormat="false" ht="12.75" hidden="false" customHeight="false" outlineLevel="0" collapsed="false">
      <c r="A143" s="359" t="s">
        <v>436</v>
      </c>
      <c r="B143" s="217" t="n">
        <f aca="false">B130+B117+B104+B91+B78+B65+B52+B39+B26+B13</f>
        <v>117459.4</v>
      </c>
      <c r="C143" s="217" t="n">
        <f aca="false">C130+C117+C104+C91+C78+C65+C52+C39+C26+C13</f>
        <v>583503.38</v>
      </c>
      <c r="D143" s="217" t="n">
        <f aca="false">D130+D117+D104+D91+D78+D65+D52+D39+D26+D13</f>
        <v>339511.5</v>
      </c>
      <c r="E143" s="217" t="n">
        <f aca="false">E130+E117+E104+E91+E78+E65+E52+E39+E26+E13</f>
        <v>360000</v>
      </c>
      <c r="F143" s="217" t="n">
        <f aca="false">F130+F117+F104+F91+F78+F65+F52+F39+F26+F13</f>
        <v>200000</v>
      </c>
      <c r="G143" s="217" t="n">
        <f aca="false">G130+G117+G104+G91+G78+G65+G52+G39+G26+G13</f>
        <v>0</v>
      </c>
      <c r="H143" s="217" t="n">
        <f aca="false">H130+H117+H104+H91+H78+H65+H52+H39+H26+H13</f>
        <v>0</v>
      </c>
      <c r="I143" s="217" t="n">
        <f aca="false">I130+I117+I104+I91+I78+I65+I52+I39+I26+I13</f>
        <v>0</v>
      </c>
    </row>
    <row r="144" customFormat="false" ht="12.75" hidden="false" customHeight="false" outlineLevel="0" collapsed="false">
      <c r="A144" s="359" t="s">
        <v>439</v>
      </c>
      <c r="B144" s="217" t="n">
        <f aca="false">B131+B118+B105+B92+B79+B66+B53+B40+B27+B14</f>
        <v>63040.6</v>
      </c>
      <c r="C144" s="217" t="n">
        <f aca="false">C131+C118+C105+C92+C79+C66+C53+C40+C27+C14</f>
        <v>365621.54</v>
      </c>
      <c r="D144" s="217" t="n">
        <f aca="false">D131+D118+D105+D92+D79+D66+D53+D40+D27+D14</f>
        <v>123841.78</v>
      </c>
      <c r="E144" s="217" t="n">
        <f aca="false">E131+E118+E105+E92+E79+E66+E53+E40+E27+E14</f>
        <v>67327.065</v>
      </c>
      <c r="F144" s="217" t="n">
        <f aca="false">F131+F118+F105+F92+F79+F66+F53+F40+F27+F14</f>
        <v>36061.652</v>
      </c>
      <c r="G144" s="217" t="n">
        <f aca="false">G131+G118+G105+G92+G79+G66+G53+G40+G27+G14</f>
        <v>20796.239</v>
      </c>
      <c r="H144" s="217" t="n">
        <f aca="false">H131+H118+H105+H92+H79+H66+H53+H40+H27+H14</f>
        <v>20530.826</v>
      </c>
      <c r="I144" s="217" t="n">
        <f aca="false">I131+I118+I105+I92+I79+I66+I53+I40+I27+I14</f>
        <v>30265.413</v>
      </c>
    </row>
    <row r="145" customFormat="false" ht="12.75" hidden="false" customHeight="false" outlineLevel="0" collapsed="false">
      <c r="A145" s="368" t="s">
        <v>475</v>
      </c>
      <c r="B145" s="369" t="n">
        <f aca="false">B133-'Strateegia vorm KOV - täiendatu'!B13</f>
        <v>0.339999999967404</v>
      </c>
      <c r="C145" s="369" t="n">
        <f aca="false">C133-'Strateegia vorm KOV - täiendatu'!C13</f>
        <v>0</v>
      </c>
      <c r="D145" s="369" t="n">
        <f aca="false">D133-'Strateegia vorm KOV - täiendatu'!D13</f>
        <v>0</v>
      </c>
      <c r="E145" s="369" t="n">
        <f aca="false">E133-'Strateegia vorm KOV - täiendatu'!E13</f>
        <v>0</v>
      </c>
      <c r="F145" s="369" t="n">
        <f aca="false">F133-'Strateegia vorm KOV - täiendatu'!F13</f>
        <v>0</v>
      </c>
      <c r="G145" s="369" t="n">
        <f aca="false">G133-'Strateegia vorm KOV - täiendatu'!G13</f>
        <v>0</v>
      </c>
      <c r="H145" s="369" t="n">
        <f aca="false">H133-'Strateegia vorm KOV - täiendatu'!H13</f>
        <v>0</v>
      </c>
      <c r="I145" s="369" t="n">
        <f aca="false">I133-'Strateegia vorm KOV - täiendatu'!I13</f>
        <v>0</v>
      </c>
      <c r="J145" s="370" t="s">
        <v>389</v>
      </c>
    </row>
    <row r="146" customFormat="false" ht="12.75" hidden="false" customHeight="false" outlineLevel="0" collapsed="false">
      <c r="A146" s="368" t="s">
        <v>476</v>
      </c>
      <c r="B146" s="369" t="n">
        <f aca="false">B142+'Strateegia vorm KOV - täiendatu'!B23+'Strateegia vorm KOV - täiendatu'!B26+'Strateegia vorm KOV - täiendatu'!B28+'Strateegia vorm KOV - täiendatu'!B30+'Strateegia vorm KOV - täiendatu'!B32</f>
        <v>0.110000000003638</v>
      </c>
      <c r="C146" s="369" t="n">
        <f aca="false">C142+'Strateegia vorm KOV - täiendatu'!C23+'Strateegia vorm KOV - täiendatu'!C26+'Strateegia vorm KOV - täiendatu'!C28+'Strateegia vorm KOV - täiendatu'!C30+'Strateegia vorm KOV - täiendatu'!C32</f>
        <v>-0.120000000026266</v>
      </c>
      <c r="D146" s="369" t="n">
        <f aca="false">D142+'Strateegia vorm KOV - täiendatu'!D23+'Strateegia vorm KOV - täiendatu'!D26+'Strateegia vorm KOV - täiendatu'!D28+'Strateegia vorm KOV - täiendatu'!D30+'Strateegia vorm KOV - täiendatu'!D32</f>
        <v>0</v>
      </c>
      <c r="E146" s="369" t="n">
        <f aca="false">E142+'Strateegia vorm KOV - täiendatu'!E23+'Strateegia vorm KOV - täiendatu'!E26+'Strateegia vorm KOV - täiendatu'!E28+'Strateegia vorm KOV - täiendatu'!E30+'Strateegia vorm KOV - täiendatu'!E32</f>
        <v>0</v>
      </c>
      <c r="F146" s="369" t="n">
        <f aca="false">F142+'Strateegia vorm KOV - täiendatu'!F23+'Strateegia vorm KOV - täiendatu'!F26+'Strateegia vorm KOV - täiendatu'!F28+'Strateegia vorm KOV - täiendatu'!F30+'Strateegia vorm KOV - täiendatu'!F32</f>
        <v>0</v>
      </c>
      <c r="G146" s="369" t="n">
        <f aca="false">G142+'Strateegia vorm KOV - täiendatu'!G23+'Strateegia vorm KOV - täiendatu'!G26+'Strateegia vorm KOV - täiendatu'!G28+'Strateegia vorm KOV - täiendatu'!G30+'Strateegia vorm KOV - täiendatu'!G32</f>
        <v>0</v>
      </c>
      <c r="H146" s="369" t="n">
        <f aca="false">H142+'Strateegia vorm KOV - täiendatu'!H23+'Strateegia vorm KOV - täiendatu'!H26+'Strateegia vorm KOV - täiendatu'!H28+'Strateegia vorm KOV - täiendatu'!H30+'Strateegia vorm KOV - täiendatu'!H32</f>
        <v>0</v>
      </c>
      <c r="I146" s="369" t="n">
        <f aca="false">I142+'Strateegia vorm KOV - täiendatu'!I23+'Strateegia vorm KOV - täiendatu'!I26+'Strateegia vorm KOV - täiendatu'!I28+'Strateegia vorm KOV - täiendatu'!I30+'Strateegia vorm KOV - täiendatu'!I32</f>
        <v>0</v>
      </c>
      <c r="J146" s="370" t="s">
        <v>389</v>
      </c>
    </row>
    <row r="147" customFormat="false" ht="12.75" hidden="false" customHeight="false" outlineLevel="0" collapsed="false">
      <c r="A147" s="184" t="s">
        <v>477</v>
      </c>
    </row>
    <row r="149" customFormat="false" ht="12.75" hidden="false" customHeight="false" outlineLevel="0" collapsed="false">
      <c r="A149" s="246" t="s">
        <v>478</v>
      </c>
    </row>
    <row r="150" customFormat="false" ht="40.5" hidden="false" customHeight="true" outlineLevel="0" collapsed="false">
      <c r="A150" s="356" t="s">
        <v>479</v>
      </c>
      <c r="B150" s="290" t="s">
        <v>433</v>
      </c>
      <c r="C150" s="290" t="s">
        <v>329</v>
      </c>
      <c r="D150" s="290" t="n">
        <v>2015</v>
      </c>
      <c r="E150" s="290" t="n">
        <v>2016</v>
      </c>
      <c r="F150" s="290" t="n">
        <v>2017</v>
      </c>
      <c r="G150" s="290" t="n">
        <v>2018</v>
      </c>
      <c r="H150" s="290" t="n">
        <v>2019</v>
      </c>
      <c r="I150" s="290" t="n">
        <v>2020</v>
      </c>
    </row>
    <row r="151" s="184" customFormat="true" ht="12.75" hidden="false" customHeight="false" outlineLevel="0" collapsed="false">
      <c r="A151" s="358" t="s">
        <v>109</v>
      </c>
      <c r="B151" s="227" t="n">
        <f aca="false">B152+B153</f>
        <v>115791</v>
      </c>
      <c r="C151" s="227" t="n">
        <f aca="false">C152+C153</f>
        <v>119497.11</v>
      </c>
      <c r="D151" s="227" t="n">
        <f aca="false">D152+D153</f>
        <v>124558</v>
      </c>
      <c r="E151" s="227" t="n">
        <f aca="false">E152+E153</f>
        <v>121626</v>
      </c>
      <c r="F151" s="227" t="n">
        <f aca="false">F152+F153</f>
        <v>121626</v>
      </c>
      <c r="G151" s="227" t="n">
        <f aca="false">G152+G153</f>
        <v>121626</v>
      </c>
      <c r="H151" s="227" t="n">
        <f aca="false">H152+H153</f>
        <v>121626</v>
      </c>
      <c r="I151" s="227" t="n">
        <f aca="false">I152+I153</f>
        <v>121626</v>
      </c>
    </row>
    <row r="152" s="184" customFormat="true" ht="12.75" hidden="false" customHeight="false" outlineLevel="0" collapsed="false">
      <c r="A152" s="359" t="s">
        <v>435</v>
      </c>
      <c r="B152" s="217" t="n">
        <f aca="false">B5</f>
        <v>115791</v>
      </c>
      <c r="C152" s="217" t="n">
        <f aca="false">C5</f>
        <v>104797.11</v>
      </c>
      <c r="D152" s="217" t="n">
        <f aca="false">D5</f>
        <v>124558</v>
      </c>
      <c r="E152" s="217" t="n">
        <f aca="false">E5</f>
        <v>121626</v>
      </c>
      <c r="F152" s="217" t="n">
        <f aca="false">F5</f>
        <v>121626</v>
      </c>
      <c r="G152" s="217" t="n">
        <f aca="false">G5</f>
        <v>121626</v>
      </c>
      <c r="H152" s="217" t="n">
        <f aca="false">H5</f>
        <v>121626</v>
      </c>
      <c r="I152" s="217" t="n">
        <f aca="false">I5</f>
        <v>121626</v>
      </c>
    </row>
    <row r="153" customFormat="false" ht="12.75" hidden="false" customHeight="false" outlineLevel="0" collapsed="false">
      <c r="A153" s="359" t="s">
        <v>448</v>
      </c>
      <c r="B153" s="217" t="n">
        <f aca="false">B14</f>
        <v>0</v>
      </c>
      <c r="C153" s="217" t="n">
        <f aca="false">C14</f>
        <v>14700</v>
      </c>
      <c r="D153" s="217" t="n">
        <f aca="false">D14</f>
        <v>0</v>
      </c>
      <c r="E153" s="217" t="n">
        <f aca="false">E14</f>
        <v>0</v>
      </c>
      <c r="F153" s="217" t="n">
        <f aca="false">F14</f>
        <v>0</v>
      </c>
      <c r="G153" s="217" t="n">
        <f aca="false">G14</f>
        <v>0</v>
      </c>
      <c r="H153" s="217" t="n">
        <f aca="false">H14</f>
        <v>0</v>
      </c>
      <c r="I153" s="217" t="n">
        <f aca="false">I14</f>
        <v>0</v>
      </c>
    </row>
    <row r="154" customFormat="false" ht="12.75" hidden="false" customHeight="false" outlineLevel="0" collapsed="false">
      <c r="A154" s="358" t="s">
        <v>123</v>
      </c>
      <c r="B154" s="227" t="n">
        <f aca="false">B155+B156</f>
        <v>0</v>
      </c>
      <c r="C154" s="227" t="n">
        <f aca="false">C155+C156</f>
        <v>0</v>
      </c>
      <c r="D154" s="227" t="n">
        <f aca="false">D155+D156</f>
        <v>0</v>
      </c>
      <c r="E154" s="227" t="n">
        <f aca="false">E155+E156</f>
        <v>0</v>
      </c>
      <c r="F154" s="227" t="n">
        <f aca="false">F155+F156</f>
        <v>0</v>
      </c>
      <c r="G154" s="227" t="n">
        <f aca="false">G155+G156</f>
        <v>0</v>
      </c>
      <c r="H154" s="227" t="n">
        <f aca="false">H155+H156</f>
        <v>0</v>
      </c>
      <c r="I154" s="227" t="n">
        <f aca="false">I155+I156</f>
        <v>0</v>
      </c>
    </row>
    <row r="155" customFormat="false" ht="12.75" hidden="false" customHeight="false" outlineLevel="0" collapsed="false">
      <c r="A155" s="359" t="s">
        <v>435</v>
      </c>
      <c r="B155" s="217" t="n">
        <f aca="false">B18</f>
        <v>0</v>
      </c>
      <c r="C155" s="217" t="n">
        <f aca="false">C18</f>
        <v>0</v>
      </c>
      <c r="D155" s="217" t="n">
        <f aca="false">D18</f>
        <v>0</v>
      </c>
      <c r="E155" s="217" t="n">
        <f aca="false">E18</f>
        <v>0</v>
      </c>
      <c r="F155" s="217" t="n">
        <f aca="false">F18</f>
        <v>0</v>
      </c>
      <c r="G155" s="217" t="n">
        <f aca="false">G18</f>
        <v>0</v>
      </c>
      <c r="H155" s="217" t="n">
        <f aca="false">H18</f>
        <v>0</v>
      </c>
      <c r="I155" s="217" t="n">
        <f aca="false">I18</f>
        <v>0</v>
      </c>
    </row>
    <row r="156" customFormat="false" ht="12.75" hidden="false" customHeight="false" outlineLevel="0" collapsed="false">
      <c r="A156" s="359" t="s">
        <v>448</v>
      </c>
      <c r="B156" s="217" t="n">
        <f aca="false">B27</f>
        <v>0</v>
      </c>
      <c r="C156" s="217" t="n">
        <f aca="false">C27</f>
        <v>0</v>
      </c>
      <c r="D156" s="217" t="n">
        <f aca="false">D27</f>
        <v>0</v>
      </c>
      <c r="E156" s="217" t="n">
        <f aca="false">E27</f>
        <v>0</v>
      </c>
      <c r="F156" s="217" t="n">
        <f aca="false">F27</f>
        <v>0</v>
      </c>
      <c r="G156" s="217" t="n">
        <f aca="false">G27</f>
        <v>0</v>
      </c>
      <c r="H156" s="217" t="n">
        <f aca="false">H27</f>
        <v>0</v>
      </c>
      <c r="I156" s="217" t="n">
        <f aca="false">I27</f>
        <v>0</v>
      </c>
    </row>
    <row r="157" customFormat="false" ht="12.75" hidden="false" customHeight="false" outlineLevel="0" collapsed="false">
      <c r="A157" s="358" t="s">
        <v>125</v>
      </c>
      <c r="B157" s="227" t="n">
        <f aca="false">B158+B159</f>
        <v>0</v>
      </c>
      <c r="C157" s="227" t="n">
        <f aca="false">C158+C159</f>
        <v>0</v>
      </c>
      <c r="D157" s="227" t="n">
        <f aca="false">D158+D159</f>
        <v>0</v>
      </c>
      <c r="E157" s="227" t="n">
        <f aca="false">E158+E159</f>
        <v>0</v>
      </c>
      <c r="F157" s="227" t="n">
        <f aca="false">F158+F159</f>
        <v>0</v>
      </c>
      <c r="G157" s="227" t="n">
        <f aca="false">G158+G159</f>
        <v>0</v>
      </c>
      <c r="H157" s="227" t="n">
        <f aca="false">H158+H159</f>
        <v>0</v>
      </c>
      <c r="I157" s="227" t="n">
        <f aca="false">I158+I159</f>
        <v>0</v>
      </c>
    </row>
    <row r="158" customFormat="false" ht="12.75" hidden="false" customHeight="false" outlineLevel="0" collapsed="false">
      <c r="A158" s="359" t="s">
        <v>435</v>
      </c>
      <c r="B158" s="217" t="n">
        <f aca="false">B31</f>
        <v>0</v>
      </c>
      <c r="C158" s="217" t="n">
        <f aca="false">C31</f>
        <v>0</v>
      </c>
      <c r="D158" s="217" t="n">
        <f aca="false">D31</f>
        <v>0</v>
      </c>
      <c r="E158" s="217" t="n">
        <f aca="false">E31</f>
        <v>0</v>
      </c>
      <c r="F158" s="217" t="n">
        <f aca="false">F31</f>
        <v>0</v>
      </c>
      <c r="G158" s="217" t="n">
        <f aca="false">G31</f>
        <v>0</v>
      </c>
      <c r="H158" s="217" t="n">
        <f aca="false">H31</f>
        <v>0</v>
      </c>
      <c r="I158" s="217" t="n">
        <f aca="false">I31</f>
        <v>0</v>
      </c>
    </row>
    <row r="159" customFormat="false" ht="12.75" hidden="false" customHeight="false" outlineLevel="0" collapsed="false">
      <c r="A159" s="359" t="s">
        <v>448</v>
      </c>
      <c r="B159" s="217" t="n">
        <f aca="false">B40</f>
        <v>0</v>
      </c>
      <c r="C159" s="217" t="n">
        <f aca="false">C40</f>
        <v>0</v>
      </c>
      <c r="D159" s="217" t="n">
        <f aca="false">D40</f>
        <v>0</v>
      </c>
      <c r="E159" s="217" t="n">
        <f aca="false">E40</f>
        <v>0</v>
      </c>
      <c r="F159" s="217" t="n">
        <f aca="false">F40</f>
        <v>0</v>
      </c>
      <c r="G159" s="217" t="n">
        <f aca="false">G40</f>
        <v>0</v>
      </c>
      <c r="H159" s="217" t="n">
        <f aca="false">H40</f>
        <v>0</v>
      </c>
      <c r="I159" s="217" t="n">
        <f aca="false">I40</f>
        <v>0</v>
      </c>
    </row>
    <row r="160" customFormat="false" ht="12.75" hidden="false" customHeight="false" outlineLevel="0" collapsed="false">
      <c r="A160" s="358" t="s">
        <v>132</v>
      </c>
      <c r="B160" s="227" t="n">
        <f aca="false">B161+B162</f>
        <v>83614.5</v>
      </c>
      <c r="C160" s="227" t="n">
        <f aca="false">C161+C162</f>
        <v>271344.37</v>
      </c>
      <c r="D160" s="227" t="n">
        <f aca="false">D161+D162</f>
        <v>151977.28</v>
      </c>
      <c r="E160" s="227" t="n">
        <f aca="false">E161+E162</f>
        <v>111092.065</v>
      </c>
      <c r="F160" s="227" t="n">
        <f aca="false">F161+F162</f>
        <v>84826.652</v>
      </c>
      <c r="G160" s="227" t="n">
        <f aca="false">G161+G162</f>
        <v>69561.239</v>
      </c>
      <c r="H160" s="227" t="n">
        <f aca="false">H161+H162</f>
        <v>69295.826</v>
      </c>
      <c r="I160" s="227" t="n">
        <f aca="false">I161+I162</f>
        <v>79030.413</v>
      </c>
    </row>
    <row r="161" customFormat="false" ht="12.75" hidden="false" customHeight="false" outlineLevel="0" collapsed="false">
      <c r="A161" s="359" t="s">
        <v>435</v>
      </c>
      <c r="B161" s="217" t="n">
        <f aca="false">B44</f>
        <v>38618.5</v>
      </c>
      <c r="C161" s="217" t="n">
        <f aca="false">C44</f>
        <v>47552.58</v>
      </c>
      <c r="D161" s="217" t="n">
        <f aca="false">D44</f>
        <v>55527</v>
      </c>
      <c r="E161" s="217" t="n">
        <f aca="false">E44</f>
        <v>48765</v>
      </c>
      <c r="F161" s="217" t="n">
        <f aca="false">F44</f>
        <v>48765</v>
      </c>
      <c r="G161" s="217" t="n">
        <f aca="false">G44</f>
        <v>48765</v>
      </c>
      <c r="H161" s="217" t="n">
        <f aca="false">H44</f>
        <v>48765</v>
      </c>
      <c r="I161" s="217" t="n">
        <f aca="false">I44</f>
        <v>48765</v>
      </c>
    </row>
    <row r="162" customFormat="false" ht="12.75" hidden="false" customHeight="false" outlineLevel="0" collapsed="false">
      <c r="A162" s="359" t="s">
        <v>448</v>
      </c>
      <c r="B162" s="217" t="n">
        <f aca="false">B53</f>
        <v>44996</v>
      </c>
      <c r="C162" s="217" t="n">
        <f aca="false">C53</f>
        <v>223791.79</v>
      </c>
      <c r="D162" s="217" t="n">
        <f aca="false">D53</f>
        <v>96450.28</v>
      </c>
      <c r="E162" s="217" t="n">
        <f aca="false">E53</f>
        <v>62327.065</v>
      </c>
      <c r="F162" s="217" t="n">
        <f aca="false">F53</f>
        <v>36061.652</v>
      </c>
      <c r="G162" s="217" t="n">
        <f aca="false">G53</f>
        <v>20796.239</v>
      </c>
      <c r="H162" s="217" t="n">
        <f aca="false">H53</f>
        <v>20530.826</v>
      </c>
      <c r="I162" s="217" t="n">
        <f aca="false">I53</f>
        <v>30265.413</v>
      </c>
    </row>
    <row r="163" customFormat="false" ht="12.75" hidden="false" customHeight="false" outlineLevel="0" collapsed="false">
      <c r="A163" s="358" t="s">
        <v>168</v>
      </c>
      <c r="B163" s="227" t="n">
        <f aca="false">B164+B165</f>
        <v>34152</v>
      </c>
      <c r="C163" s="227" t="n">
        <f aca="false">C164+C165</f>
        <v>41192.74</v>
      </c>
      <c r="D163" s="227" t="n">
        <f aca="false">D164+D165</f>
        <v>32513</v>
      </c>
      <c r="E163" s="227" t="n">
        <f aca="false">E164+E165</f>
        <v>32513</v>
      </c>
      <c r="F163" s="227" t="n">
        <f aca="false">F164+F165</f>
        <v>32513</v>
      </c>
      <c r="G163" s="227" t="n">
        <f aca="false">G164+G165</f>
        <v>32513</v>
      </c>
      <c r="H163" s="227" t="n">
        <f aca="false">H164+H165</f>
        <v>32513</v>
      </c>
      <c r="I163" s="227" t="n">
        <f aca="false">I164+I165</f>
        <v>32513</v>
      </c>
    </row>
    <row r="164" customFormat="false" ht="12.75" hidden="false" customHeight="false" outlineLevel="0" collapsed="false">
      <c r="A164" s="359" t="s">
        <v>435</v>
      </c>
      <c r="B164" s="217" t="n">
        <f aca="false">B57</f>
        <v>31752</v>
      </c>
      <c r="C164" s="217" t="n">
        <f aca="false">C57</f>
        <v>31382.74</v>
      </c>
      <c r="D164" s="217" t="n">
        <f aca="false">D57</f>
        <v>32513</v>
      </c>
      <c r="E164" s="217" t="n">
        <f aca="false">E57</f>
        <v>32513</v>
      </c>
      <c r="F164" s="217" t="n">
        <f aca="false">F57</f>
        <v>32513</v>
      </c>
      <c r="G164" s="217" t="n">
        <f aca="false">G57</f>
        <v>32513</v>
      </c>
      <c r="H164" s="217" t="n">
        <f aca="false">H57</f>
        <v>32513</v>
      </c>
      <c r="I164" s="217" t="n">
        <f aca="false">I57</f>
        <v>32513</v>
      </c>
    </row>
    <row r="165" customFormat="false" ht="12.75" hidden="false" customHeight="false" outlineLevel="0" collapsed="false">
      <c r="A165" s="359" t="s">
        <v>448</v>
      </c>
      <c r="B165" s="217" t="n">
        <f aca="false">B66</f>
        <v>2400</v>
      </c>
      <c r="C165" s="217" t="n">
        <f aca="false">C66</f>
        <v>9810</v>
      </c>
      <c r="D165" s="217" t="n">
        <f aca="false">D66</f>
        <v>0</v>
      </c>
      <c r="E165" s="217" t="n">
        <f aca="false">E66</f>
        <v>0</v>
      </c>
      <c r="F165" s="217" t="n">
        <f aca="false">F66</f>
        <v>0</v>
      </c>
      <c r="G165" s="217" t="n">
        <f aca="false">G66</f>
        <v>0</v>
      </c>
      <c r="H165" s="217" t="n">
        <f aca="false">H66</f>
        <v>0</v>
      </c>
      <c r="I165" s="217" t="n">
        <f aca="false">I66</f>
        <v>0</v>
      </c>
    </row>
    <row r="166" customFormat="false" ht="12.75" hidden="false" customHeight="false" outlineLevel="0" collapsed="false">
      <c r="A166" s="358" t="s">
        <v>179</v>
      </c>
      <c r="B166" s="227" t="n">
        <f aca="false">B167+B168</f>
        <v>31995</v>
      </c>
      <c r="C166" s="227" t="n">
        <f aca="false">C167+C168</f>
        <v>42993.9</v>
      </c>
      <c r="D166" s="227" t="n">
        <f aca="false">D167+D168</f>
        <v>28298.5</v>
      </c>
      <c r="E166" s="227" t="n">
        <f aca="false">E167+E168</f>
        <v>22345</v>
      </c>
      <c r="F166" s="227" t="n">
        <f aca="false">F167+F168</f>
        <v>22345</v>
      </c>
      <c r="G166" s="227" t="n">
        <f aca="false">G167+G168</f>
        <v>22345</v>
      </c>
      <c r="H166" s="227" t="n">
        <f aca="false">H167+H168</f>
        <v>22345</v>
      </c>
      <c r="I166" s="227" t="n">
        <f aca="false">I167+I168</f>
        <v>22345</v>
      </c>
    </row>
    <row r="167" customFormat="false" ht="12.75" hidden="false" customHeight="false" outlineLevel="0" collapsed="false">
      <c r="A167" s="359" t="s">
        <v>435</v>
      </c>
      <c r="B167" s="217" t="n">
        <f aca="false">B70</f>
        <v>24605</v>
      </c>
      <c r="C167" s="217" t="n">
        <f aca="false">C70</f>
        <v>23014.92</v>
      </c>
      <c r="D167" s="217" t="n">
        <f aca="false">D70</f>
        <v>22925</v>
      </c>
      <c r="E167" s="217" t="n">
        <f aca="false">E70</f>
        <v>22345</v>
      </c>
      <c r="F167" s="217" t="n">
        <f aca="false">F70</f>
        <v>22345</v>
      </c>
      <c r="G167" s="217" t="n">
        <f aca="false">G70</f>
        <v>22345</v>
      </c>
      <c r="H167" s="217" t="n">
        <f aca="false">H70</f>
        <v>22345</v>
      </c>
      <c r="I167" s="217" t="n">
        <f aca="false">I70</f>
        <v>22345</v>
      </c>
    </row>
    <row r="168" customFormat="false" ht="12.75" hidden="false" customHeight="false" outlineLevel="0" collapsed="false">
      <c r="A168" s="359" t="s">
        <v>448</v>
      </c>
      <c r="B168" s="217" t="n">
        <f aca="false">B79</f>
        <v>7390</v>
      </c>
      <c r="C168" s="217" t="n">
        <f aca="false">C79</f>
        <v>19978.98</v>
      </c>
      <c r="D168" s="217" t="n">
        <f aca="false">D79</f>
        <v>5373.5</v>
      </c>
      <c r="E168" s="217" t="n">
        <f aca="false">E79</f>
        <v>0</v>
      </c>
      <c r="F168" s="217" t="n">
        <f aca="false">F79</f>
        <v>0</v>
      </c>
      <c r="G168" s="217" t="n">
        <f aca="false">G79</f>
        <v>0</v>
      </c>
      <c r="H168" s="217" t="n">
        <f aca="false">H79</f>
        <v>0</v>
      </c>
      <c r="I168" s="217" t="n">
        <f aca="false">I79</f>
        <v>0</v>
      </c>
    </row>
    <row r="169" customFormat="false" ht="12.75" hidden="false" customHeight="false" outlineLevel="0" collapsed="false">
      <c r="A169" s="358" t="s">
        <v>193</v>
      </c>
      <c r="B169" s="227" t="n">
        <f aca="false">B170+B171</f>
        <v>14254</v>
      </c>
      <c r="C169" s="227" t="n">
        <f aca="false">C170+C171</f>
        <v>20187.01</v>
      </c>
      <c r="D169" s="227" t="n">
        <f aca="false">D170+D171</f>
        <v>17155</v>
      </c>
      <c r="E169" s="227" t="n">
        <f aca="false">E170+E171</f>
        <v>16548</v>
      </c>
      <c r="F169" s="227" t="n">
        <f aca="false">F170+F171</f>
        <v>16548</v>
      </c>
      <c r="G169" s="227" t="n">
        <f aca="false">G170+G171</f>
        <v>16548</v>
      </c>
      <c r="H169" s="227" t="n">
        <f aca="false">H170+H171</f>
        <v>16548</v>
      </c>
      <c r="I169" s="227" t="n">
        <f aca="false">I170+I171</f>
        <v>16548</v>
      </c>
    </row>
    <row r="170" customFormat="false" ht="12.75" hidden="false" customHeight="false" outlineLevel="0" collapsed="false">
      <c r="A170" s="359" t="s">
        <v>435</v>
      </c>
      <c r="B170" s="217" t="n">
        <f aca="false">B83</f>
        <v>14254</v>
      </c>
      <c r="C170" s="217" t="n">
        <f aca="false">C83</f>
        <v>16297.01</v>
      </c>
      <c r="D170" s="217" t="n">
        <f aca="false">D83</f>
        <v>17155</v>
      </c>
      <c r="E170" s="217" t="n">
        <f aca="false">E83</f>
        <v>16548</v>
      </c>
      <c r="F170" s="217" t="n">
        <f aca="false">F83</f>
        <v>16548</v>
      </c>
      <c r="G170" s="217" t="n">
        <f aca="false">G83</f>
        <v>16548</v>
      </c>
      <c r="H170" s="217" t="n">
        <f aca="false">H83</f>
        <v>16548</v>
      </c>
      <c r="I170" s="217" t="n">
        <f aca="false">I83</f>
        <v>16548</v>
      </c>
    </row>
    <row r="171" customFormat="false" ht="12.75" hidden="false" customHeight="false" outlineLevel="0" collapsed="false">
      <c r="A171" s="359" t="s">
        <v>448</v>
      </c>
      <c r="B171" s="217" t="n">
        <f aca="false">B92</f>
        <v>0</v>
      </c>
      <c r="C171" s="217" t="n">
        <f aca="false">C92</f>
        <v>3890</v>
      </c>
      <c r="D171" s="217" t="n">
        <f aca="false">D92</f>
        <v>0</v>
      </c>
      <c r="E171" s="217" t="n">
        <f aca="false">E92</f>
        <v>0</v>
      </c>
      <c r="F171" s="217" t="n">
        <f aca="false">F92</f>
        <v>0</v>
      </c>
      <c r="G171" s="217" t="n">
        <f aca="false">G92</f>
        <v>0</v>
      </c>
      <c r="H171" s="217" t="n">
        <f aca="false">H92</f>
        <v>0</v>
      </c>
      <c r="I171" s="217" t="n">
        <f aca="false">I92</f>
        <v>0</v>
      </c>
    </row>
    <row r="172" customFormat="false" ht="12.75" hidden="false" customHeight="false" outlineLevel="0" collapsed="false">
      <c r="A172" s="358" t="s">
        <v>206</v>
      </c>
      <c r="B172" s="227" t="n">
        <f aca="false">B173+B174</f>
        <v>116700.5</v>
      </c>
      <c r="C172" s="227" t="n">
        <f aca="false">C173+C174</f>
        <v>197009.75</v>
      </c>
      <c r="D172" s="227" t="n">
        <f aca="false">D173+D174</f>
        <v>176142</v>
      </c>
      <c r="E172" s="227" t="n">
        <f aca="false">E173+E174</f>
        <v>155619</v>
      </c>
      <c r="F172" s="227" t="n">
        <f aca="false">F173+F174</f>
        <v>150619</v>
      </c>
      <c r="G172" s="227" t="n">
        <f aca="false">G173+G174</f>
        <v>150619</v>
      </c>
      <c r="H172" s="227" t="n">
        <f aca="false">H173+H174</f>
        <v>150619</v>
      </c>
      <c r="I172" s="227" t="n">
        <f aca="false">I173+I174</f>
        <v>150619</v>
      </c>
    </row>
    <row r="173" customFormat="false" ht="12.75" hidden="false" customHeight="false" outlineLevel="0" collapsed="false">
      <c r="A173" s="359" t="s">
        <v>435</v>
      </c>
      <c r="B173" s="217" t="n">
        <f aca="false">B96</f>
        <v>113204</v>
      </c>
      <c r="C173" s="217" t="n">
        <f aca="false">C96</f>
        <v>137229.06</v>
      </c>
      <c r="D173" s="217" t="n">
        <f aca="false">D96</f>
        <v>161142</v>
      </c>
      <c r="E173" s="217" t="n">
        <f aca="false">E96</f>
        <v>150619</v>
      </c>
      <c r="F173" s="217" t="n">
        <f aca="false">F96</f>
        <v>150619</v>
      </c>
      <c r="G173" s="217" t="n">
        <f aca="false">G96</f>
        <v>150619</v>
      </c>
      <c r="H173" s="217" t="n">
        <f aca="false">H96</f>
        <v>150619</v>
      </c>
      <c r="I173" s="217" t="n">
        <f aca="false">I96</f>
        <v>150619</v>
      </c>
    </row>
    <row r="174" customFormat="false" ht="12.75" hidden="false" customHeight="false" outlineLevel="0" collapsed="false">
      <c r="A174" s="359" t="s">
        <v>448</v>
      </c>
      <c r="B174" s="217" t="n">
        <f aca="false">B105</f>
        <v>3496.5</v>
      </c>
      <c r="C174" s="217" t="n">
        <f aca="false">C105</f>
        <v>59780.69</v>
      </c>
      <c r="D174" s="217" t="n">
        <f aca="false">D105</f>
        <v>15000</v>
      </c>
      <c r="E174" s="217" t="n">
        <f aca="false">E105</f>
        <v>5000</v>
      </c>
      <c r="F174" s="217" t="n">
        <f aca="false">F105</f>
        <v>0</v>
      </c>
      <c r="G174" s="217" t="n">
        <f aca="false">G105</f>
        <v>0</v>
      </c>
      <c r="H174" s="217" t="n">
        <f aca="false">H105</f>
        <v>0</v>
      </c>
      <c r="I174" s="217" t="n">
        <f aca="false">I105</f>
        <v>0</v>
      </c>
    </row>
    <row r="175" customFormat="false" ht="12.75" hidden="false" customHeight="false" outlineLevel="0" collapsed="false">
      <c r="A175" s="358" t="s">
        <v>255</v>
      </c>
      <c r="B175" s="227" t="n">
        <f aca="false">B176+B177</f>
        <v>197220</v>
      </c>
      <c r="C175" s="227" t="n">
        <f aca="false">C176+C177</f>
        <v>67340.16</v>
      </c>
      <c r="D175" s="227" t="n">
        <f aca="false">D176+D177</f>
        <v>14036</v>
      </c>
      <c r="E175" s="227" t="n">
        <f aca="false">E176+E177</f>
        <v>0</v>
      </c>
      <c r="F175" s="227" t="n">
        <f aca="false">F176+F177</f>
        <v>0</v>
      </c>
      <c r="G175" s="227" t="n">
        <f aca="false">G176+G177</f>
        <v>0</v>
      </c>
      <c r="H175" s="227" t="n">
        <f aca="false">H176+H177</f>
        <v>0</v>
      </c>
      <c r="I175" s="227" t="n">
        <f aca="false">I176+I177</f>
        <v>0</v>
      </c>
    </row>
    <row r="176" customFormat="false" ht="12.75" hidden="false" customHeight="false" outlineLevel="0" collapsed="false">
      <c r="A176" s="359" t="s">
        <v>435</v>
      </c>
      <c r="B176" s="217" t="n">
        <f aca="false">B109</f>
        <v>193508</v>
      </c>
      <c r="C176" s="217" t="n">
        <f aca="false">C118</f>
        <v>33670.08</v>
      </c>
      <c r="D176" s="217" t="n">
        <f aca="false">D118</f>
        <v>7018</v>
      </c>
      <c r="E176" s="217" t="n">
        <f aca="false">E118</f>
        <v>0</v>
      </c>
      <c r="F176" s="217" t="n">
        <f aca="false">F118</f>
        <v>0</v>
      </c>
      <c r="G176" s="217" t="n">
        <f aca="false">G118</f>
        <v>0</v>
      </c>
      <c r="H176" s="217" t="n">
        <f aca="false">H118</f>
        <v>0</v>
      </c>
      <c r="I176" s="217" t="n">
        <f aca="false">I118</f>
        <v>0</v>
      </c>
    </row>
    <row r="177" customFormat="false" ht="12.75" hidden="false" customHeight="false" outlineLevel="0" collapsed="false">
      <c r="A177" s="359" t="s">
        <v>448</v>
      </c>
      <c r="B177" s="217" t="n">
        <f aca="false">B118</f>
        <v>3712</v>
      </c>
      <c r="C177" s="217" t="n">
        <f aca="false">C118</f>
        <v>33670.08</v>
      </c>
      <c r="D177" s="217" t="n">
        <f aca="false">D118</f>
        <v>7018</v>
      </c>
      <c r="E177" s="217" t="n">
        <f aca="false">E118</f>
        <v>0</v>
      </c>
      <c r="F177" s="217" t="n">
        <f aca="false">F118</f>
        <v>0</v>
      </c>
      <c r="G177" s="217" t="n">
        <f aca="false">G118</f>
        <v>0</v>
      </c>
      <c r="H177" s="217" t="n">
        <f aca="false">H118</f>
        <v>0</v>
      </c>
      <c r="I177" s="217" t="n">
        <f aca="false">I118</f>
        <v>0</v>
      </c>
    </row>
    <row r="178" customFormat="false" ht="12.75" hidden="false" customHeight="false" outlineLevel="0" collapsed="false">
      <c r="A178" s="358" t="s">
        <v>282</v>
      </c>
      <c r="B178" s="227" t="n">
        <f aca="false">B179+B180</f>
        <v>36019.1</v>
      </c>
      <c r="C178" s="227" t="n">
        <f aca="false">C179+C180</f>
        <v>35521.51</v>
      </c>
      <c r="D178" s="227" t="n">
        <f aca="false">D179+D180</f>
        <v>50870</v>
      </c>
      <c r="E178" s="227" t="n">
        <f aca="false">E179+E180</f>
        <v>51192</v>
      </c>
      <c r="F178" s="227" t="n">
        <f aca="false">F179+F180</f>
        <v>51192</v>
      </c>
      <c r="G178" s="227" t="n">
        <f aca="false">G179+G180</f>
        <v>51192</v>
      </c>
      <c r="H178" s="227" t="n">
        <f aca="false">H179+H180</f>
        <v>51192</v>
      </c>
      <c r="I178" s="227" t="n">
        <f aca="false">I179+I180</f>
        <v>51192</v>
      </c>
    </row>
    <row r="179" customFormat="false" ht="12.75" hidden="false" customHeight="false" outlineLevel="0" collapsed="false">
      <c r="A179" s="359" t="s">
        <v>435</v>
      </c>
      <c r="B179" s="217" t="n">
        <f aca="false">B122</f>
        <v>34973</v>
      </c>
      <c r="C179" s="217" t="n">
        <f aca="false">C122</f>
        <v>35521.51</v>
      </c>
      <c r="D179" s="217" t="n">
        <f aca="false">D122</f>
        <v>50870</v>
      </c>
      <c r="E179" s="217" t="n">
        <f aca="false">E122</f>
        <v>51192</v>
      </c>
      <c r="F179" s="217" t="n">
        <f aca="false">F122</f>
        <v>51192</v>
      </c>
      <c r="G179" s="217" t="n">
        <f aca="false">G122</f>
        <v>51192</v>
      </c>
      <c r="H179" s="217" t="n">
        <f aca="false">H122</f>
        <v>51192</v>
      </c>
      <c r="I179" s="217" t="n">
        <f aca="false">I122</f>
        <v>51192</v>
      </c>
    </row>
    <row r="180" customFormat="false" ht="12.75" hidden="false" customHeight="false" outlineLevel="0" collapsed="false">
      <c r="A180" s="359" t="s">
        <v>448</v>
      </c>
      <c r="B180" s="217" t="n">
        <f aca="false">B131</f>
        <v>1046.1</v>
      </c>
      <c r="C180" s="217" t="n">
        <f aca="false">C131</f>
        <v>0</v>
      </c>
      <c r="D180" s="217" t="n">
        <f aca="false">D131</f>
        <v>0</v>
      </c>
      <c r="E180" s="217" t="n">
        <f aca="false">E131</f>
        <v>0</v>
      </c>
      <c r="F180" s="217" t="n">
        <f aca="false">F131</f>
        <v>0</v>
      </c>
      <c r="G180" s="217" t="n">
        <f aca="false">G131</f>
        <v>0</v>
      </c>
      <c r="H180" s="217" t="n">
        <f aca="false">H131</f>
        <v>0</v>
      </c>
      <c r="I180" s="217" t="n">
        <f aca="false">I131</f>
        <v>0</v>
      </c>
    </row>
    <row r="181" customFormat="false" ht="12.75" hidden="false" customHeight="false" outlineLevel="0" collapsed="false">
      <c r="A181" s="358" t="s">
        <v>396</v>
      </c>
      <c r="B181" s="227" t="n">
        <f aca="false">B178+B175+B172+B169+B166+B163+B160+B157+B154+B151</f>
        <v>629746.1</v>
      </c>
      <c r="C181" s="227" t="n">
        <f aca="false">C178+C175+C172+C169+C166+C163+C160+C157+C154+C151</f>
        <v>795086.55</v>
      </c>
      <c r="D181" s="227" t="n">
        <f aca="false">D178+D175+D172+D169+D166+D163+D160+D157+D154+D151</f>
        <v>595549.78</v>
      </c>
      <c r="E181" s="227" t="n">
        <f aca="false">E178+E175+E172+E169+E166+E163+E160+E157+E154+E151</f>
        <v>510935.065</v>
      </c>
      <c r="F181" s="227" t="n">
        <f aca="false">F178+F175+F172+F169+F166+F163+F160+F157+F154+F151</f>
        <v>479669.652</v>
      </c>
      <c r="G181" s="227" t="n">
        <f aca="false">G178+G175+G172+G169+G166+G163+G160+G157+G154+G151</f>
        <v>464404.239</v>
      </c>
      <c r="H181" s="227" t="n">
        <f aca="false">H178+H175+H172+H169+H166+H163+H160+H157+H154+H151</f>
        <v>464138.826</v>
      </c>
      <c r="I181" s="227" t="n">
        <f aca="false">I178+I175+I172+I169+I166+I163+I160+I157+I154+I151</f>
        <v>473873.413</v>
      </c>
    </row>
    <row r="182" customFormat="false" ht="12.75" hidden="false" customHeight="false" outlineLevel="0" collapsed="false">
      <c r="A182" s="359" t="s">
        <v>435</v>
      </c>
      <c r="B182" s="217" t="n">
        <f aca="false">B179+B176+B173+B170+B167+B164+B161+B158+B155+B152</f>
        <v>566705.5</v>
      </c>
      <c r="C182" s="217" t="n">
        <f aca="false">C179+C176+C173+C170+C167+C164+C161+C158+C155+C152</f>
        <v>429465.01</v>
      </c>
      <c r="D182" s="217" t="n">
        <f aca="false">D179+D176+D173+D170+D167+D164+D161+D158+D155+D152</f>
        <v>471708</v>
      </c>
      <c r="E182" s="217" t="n">
        <f aca="false">E179+E176+E173+E170+E167+E164+E161+E158+E155+E152</f>
        <v>443608</v>
      </c>
      <c r="F182" s="217" t="n">
        <f aca="false">F179+F176+F173+F170+F167+F164+F161+F158+F155+F152</f>
        <v>443608</v>
      </c>
      <c r="G182" s="217" t="n">
        <f aca="false">G179+G176+G173+G170+G167+G164+G161+G158+G155+G152</f>
        <v>443608</v>
      </c>
      <c r="H182" s="217" t="n">
        <f aca="false">H179+H176+H173+H170+H167+H164+H161+H158+H155+H152</f>
        <v>443608</v>
      </c>
      <c r="I182" s="217" t="n">
        <f aca="false">I179+I176+I173+I170+I167+I164+I161+I158+I155+I152</f>
        <v>443608</v>
      </c>
    </row>
    <row r="183" customFormat="false" ht="12.75" hidden="false" customHeight="false" outlineLevel="0" collapsed="false">
      <c r="A183" s="359" t="s">
        <v>448</v>
      </c>
      <c r="B183" s="217" t="n">
        <f aca="false">B180+B177+B174+B171+B168+B165+B162+B159+B156+B153</f>
        <v>63040.6</v>
      </c>
      <c r="C183" s="217" t="n">
        <f aca="false">C180+C177+C174+C171+C168+C165+C162+C159+C156+C153</f>
        <v>365621.54</v>
      </c>
      <c r="D183" s="217" t="n">
        <f aca="false">D180+D177+D174+D171+D168+D165+D162+D159+D156+D153</f>
        <v>123841.78</v>
      </c>
      <c r="E183" s="217" t="n">
        <f aca="false">E180+E177+E174+E171+E168+E165+E162+E159+E156+E153</f>
        <v>67327.065</v>
      </c>
      <c r="F183" s="217" t="n">
        <f aca="false">F180+F177+F174+F171+F168+F165+F162+F159+F156+F153</f>
        <v>36061.652</v>
      </c>
      <c r="G183" s="217" t="n">
        <f aca="false">G180+G177+G174+G171+G168+G165+G162+G159+G156+G153</f>
        <v>20796.239</v>
      </c>
      <c r="H183" s="217" t="n">
        <f aca="false">H180+H177+H174+H171+H168+H165+H162+H159+H156+H153</f>
        <v>20530.826</v>
      </c>
      <c r="I183" s="217" t="n">
        <f aca="false">I180+I177+I174+I171+I168+I165+I162+I159+I156+I153</f>
        <v>30265.4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2" manualBreakCount="2">
    <brk id="9" man="true" max="65535" min="0"/>
    <brk id="1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45" activeCellId="0" sqref="J2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84" width="44.99"/>
    <col collapsed="false" customWidth="true" hidden="false" outlineLevel="0" max="2" min="2" style="184" width="9.99"/>
    <col collapsed="false" customWidth="true" hidden="false" outlineLevel="0" max="3" min="3" style="184" width="9.7"/>
    <col collapsed="false" customWidth="true" hidden="false" outlineLevel="0" max="4" min="4" style="184" width="9.56"/>
    <col collapsed="false" customWidth="true" hidden="false" outlineLevel="0" max="5" min="5" style="184" width="10.28"/>
    <col collapsed="false" customWidth="true" hidden="false" outlineLevel="0" max="6" min="6" style="184" width="10.41"/>
    <col collapsed="false" customWidth="true" hidden="false" outlineLevel="0" max="9" min="7" style="184" width="9.56"/>
    <col collapsed="false" customWidth="true" hidden="false" outlineLevel="0" max="10" min="10" style="0" width="44.99"/>
    <col collapsed="false" customWidth="true" hidden="false" outlineLevel="0" max="11" min="11" style="0" width="61.99"/>
    <col collapsed="false" customWidth="true" hidden="false" outlineLevel="0" max="12" min="12" style="0" width="11.13"/>
  </cols>
  <sheetData>
    <row r="1" customFormat="false" ht="26.25" hidden="false" customHeight="true" outlineLevel="0" collapsed="false">
      <c r="A1" s="356" t="s">
        <v>480</v>
      </c>
      <c r="B1" s="290" t="s">
        <v>433</v>
      </c>
      <c r="C1" s="290" t="s">
        <v>329</v>
      </c>
      <c r="D1" s="290" t="n">
        <v>2015</v>
      </c>
      <c r="E1" s="290" t="n">
        <v>2016</v>
      </c>
      <c r="F1" s="290" t="n">
        <v>2017</v>
      </c>
      <c r="G1" s="290" t="n">
        <v>2018</v>
      </c>
      <c r="H1" s="290" t="n">
        <v>2019</v>
      </c>
      <c r="I1" s="290" t="n">
        <v>2020</v>
      </c>
      <c r="J1" s="215"/>
    </row>
    <row r="2" customFormat="false" ht="15" hidden="false" customHeight="true" outlineLevel="1" collapsed="false">
      <c r="A2" s="371" t="s">
        <v>481</v>
      </c>
      <c r="B2" s="372"/>
      <c r="C2" s="372"/>
      <c r="D2" s="372"/>
      <c r="E2" s="372"/>
      <c r="F2" s="372"/>
      <c r="G2" s="373"/>
      <c r="H2" s="373"/>
      <c r="I2" s="373"/>
    </row>
    <row r="3" customFormat="false" ht="12.75" hidden="false" customHeight="false" outlineLevel="1" collapsed="false">
      <c r="A3" s="374" t="s">
        <v>482</v>
      </c>
      <c r="B3" s="372"/>
      <c r="C3" s="372"/>
      <c r="D3" s="372"/>
      <c r="E3" s="372"/>
      <c r="F3" s="372"/>
      <c r="G3" s="373"/>
      <c r="H3" s="373"/>
      <c r="I3" s="373"/>
    </row>
    <row r="4" customFormat="false" ht="12.75" hidden="false" customHeight="false" outlineLevel="1" collapsed="false">
      <c r="A4" s="375" t="s">
        <v>483</v>
      </c>
      <c r="B4" s="376"/>
      <c r="C4" s="376"/>
      <c r="D4" s="376"/>
      <c r="E4" s="376"/>
      <c r="F4" s="376"/>
      <c r="G4" s="377"/>
      <c r="H4" s="377"/>
      <c r="I4" s="377"/>
      <c r="J4" s="378" t="s">
        <v>484</v>
      </c>
      <c r="K4" s="184"/>
    </row>
    <row r="5" customFormat="false" ht="12.75" hidden="false" customHeight="false" outlineLevel="1" collapsed="false">
      <c r="A5" s="374" t="s">
        <v>485</v>
      </c>
      <c r="B5" s="379"/>
      <c r="C5" s="380"/>
      <c r="D5" s="380"/>
      <c r="E5" s="380"/>
      <c r="F5" s="380"/>
      <c r="G5" s="381"/>
      <c r="H5" s="381"/>
      <c r="I5" s="381"/>
      <c r="J5" s="382" t="s">
        <v>486</v>
      </c>
      <c r="K5" s="184" t="s">
        <v>487</v>
      </c>
    </row>
    <row r="6" customFormat="false" ht="12.75" hidden="false" customHeight="false" outlineLevel="1" collapsed="false">
      <c r="A6" s="383" t="s">
        <v>488</v>
      </c>
      <c r="B6" s="384"/>
      <c r="C6" s="384"/>
      <c r="D6" s="384"/>
      <c r="E6" s="384"/>
      <c r="F6" s="384"/>
      <c r="G6" s="385"/>
      <c r="H6" s="385"/>
      <c r="I6" s="385"/>
    </row>
    <row r="7" customFormat="false" ht="12.75" hidden="false" customHeight="false" outlineLevel="1" collapsed="false">
      <c r="A7" s="386" t="s">
        <v>489</v>
      </c>
      <c r="B7" s="387"/>
      <c r="C7" s="388"/>
      <c r="D7" s="388"/>
      <c r="E7" s="388"/>
      <c r="F7" s="388"/>
      <c r="G7" s="389"/>
      <c r="H7" s="389"/>
      <c r="I7" s="389"/>
      <c r="J7" s="215"/>
      <c r="K7" s="184"/>
    </row>
    <row r="8" customFormat="false" ht="12.75" hidden="false" customHeight="false" outlineLevel="1" collapsed="false">
      <c r="A8" s="390" t="s">
        <v>490</v>
      </c>
      <c r="B8" s="379"/>
      <c r="C8" s="391"/>
      <c r="D8" s="391"/>
      <c r="E8" s="391"/>
      <c r="F8" s="391"/>
      <c r="G8" s="392"/>
      <c r="H8" s="392"/>
      <c r="I8" s="392"/>
      <c r="J8" s="393" t="s">
        <v>491</v>
      </c>
      <c r="K8" s="184" t="s">
        <v>487</v>
      </c>
      <c r="L8" s="215"/>
    </row>
    <row r="9" customFormat="false" ht="12.75" hidden="false" customHeight="false" outlineLevel="1" collapsed="false">
      <c r="A9" s="375" t="s">
        <v>492</v>
      </c>
      <c r="B9" s="394"/>
      <c r="C9" s="395"/>
      <c r="D9" s="395"/>
      <c r="E9" s="395"/>
      <c r="F9" s="395"/>
      <c r="G9" s="396"/>
      <c r="H9" s="396"/>
      <c r="I9" s="396"/>
      <c r="J9" s="215"/>
      <c r="L9" s="215"/>
    </row>
    <row r="10" customFormat="false" ht="12.75" hidden="false" customHeight="false" outlineLevel="1" collapsed="false">
      <c r="A10" s="397" t="s">
        <v>493</v>
      </c>
      <c r="B10" s="398" t="n">
        <f aca="false">B2-B6</f>
        <v>0</v>
      </c>
      <c r="C10" s="398" t="n">
        <f aca="false">C2-C6</f>
        <v>0</v>
      </c>
      <c r="D10" s="398" t="n">
        <f aca="false">D2-D6</f>
        <v>0</v>
      </c>
      <c r="E10" s="398" t="n">
        <f aca="false">E2-E6</f>
        <v>0</v>
      </c>
      <c r="F10" s="398" t="n">
        <f aca="false">F2-F6</f>
        <v>0</v>
      </c>
      <c r="G10" s="399" t="n">
        <f aca="false">G2-G6</f>
        <v>0</v>
      </c>
      <c r="H10" s="399" t="n">
        <f aca="false">H2-H6</f>
        <v>0</v>
      </c>
      <c r="I10" s="399" t="n">
        <f aca="false">I2-I6</f>
        <v>0</v>
      </c>
    </row>
    <row r="11" customFormat="false" ht="12.75" hidden="false" customHeight="false" outlineLevel="1" collapsed="false">
      <c r="A11" s="400" t="s">
        <v>494</v>
      </c>
      <c r="B11" s="384"/>
      <c r="C11" s="384"/>
      <c r="D11" s="384"/>
      <c r="E11" s="384"/>
      <c r="F11" s="384"/>
      <c r="G11" s="385"/>
      <c r="H11" s="385"/>
      <c r="I11" s="385"/>
      <c r="J11" s="0" t="s">
        <v>495</v>
      </c>
      <c r="K11" s="401"/>
    </row>
    <row r="12" customFormat="false" ht="12.75" hidden="false" customHeight="false" outlineLevel="1" collapsed="false">
      <c r="A12" s="400" t="s">
        <v>371</v>
      </c>
      <c r="B12" s="398" t="n">
        <f aca="false">B10+B11</f>
        <v>0</v>
      </c>
      <c r="C12" s="398" t="n">
        <f aca="false">C10+C11</f>
        <v>0</v>
      </c>
      <c r="D12" s="398" t="n">
        <f aca="false">D10+D11</f>
        <v>0</v>
      </c>
      <c r="E12" s="398" t="n">
        <f aca="false">E10+E11</f>
        <v>0</v>
      </c>
      <c r="F12" s="398" t="n">
        <f aca="false">F10+F11</f>
        <v>0</v>
      </c>
      <c r="G12" s="399" t="n">
        <f aca="false">G10+G11</f>
        <v>0</v>
      </c>
      <c r="H12" s="399" t="n">
        <f aca="false">H10+H11</f>
        <v>0</v>
      </c>
      <c r="I12" s="399" t="n">
        <f aca="false">I10+I11</f>
        <v>0</v>
      </c>
    </row>
    <row r="13" customFormat="false" ht="12.75" hidden="false" customHeight="false" outlineLevel="1" collapsed="false">
      <c r="A13" s="400" t="s">
        <v>496</v>
      </c>
      <c r="B13" s="384"/>
      <c r="C13" s="384"/>
      <c r="D13" s="384"/>
      <c r="E13" s="384"/>
      <c r="F13" s="384"/>
      <c r="G13" s="385"/>
      <c r="H13" s="385"/>
      <c r="I13" s="385"/>
      <c r="J13" s="0" t="s">
        <v>497</v>
      </c>
    </row>
    <row r="14" customFormat="false" ht="12.75" hidden="false" customHeight="false" outlineLevel="1" collapsed="false">
      <c r="A14" s="402" t="s">
        <v>376</v>
      </c>
      <c r="B14" s="379"/>
      <c r="C14" s="380"/>
      <c r="D14" s="380"/>
      <c r="E14" s="380"/>
      <c r="F14" s="380"/>
      <c r="G14" s="381"/>
      <c r="H14" s="381"/>
      <c r="I14" s="381"/>
    </row>
    <row r="15" customFormat="false" ht="12.75" hidden="false" customHeight="false" outlineLevel="1" collapsed="false">
      <c r="A15" s="402" t="s">
        <v>498</v>
      </c>
      <c r="B15" s="379"/>
      <c r="C15" s="380"/>
      <c r="D15" s="380"/>
      <c r="E15" s="380"/>
      <c r="F15" s="380"/>
      <c r="G15" s="381"/>
      <c r="H15" s="381"/>
      <c r="I15" s="381"/>
      <c r="J15" s="403" t="s">
        <v>499</v>
      </c>
    </row>
    <row r="16" customFormat="false" ht="12.75" hidden="false" customHeight="false" outlineLevel="1" collapsed="false">
      <c r="A16" s="404"/>
      <c r="B16" s="405"/>
      <c r="C16" s="405"/>
      <c r="D16" s="405"/>
      <c r="E16" s="405"/>
      <c r="F16" s="405"/>
      <c r="G16" s="406"/>
      <c r="H16" s="406"/>
      <c r="I16" s="406"/>
    </row>
    <row r="17" customFormat="false" ht="17.25" hidden="false" customHeight="true" outlineLevel="1" collapsed="false">
      <c r="A17" s="402" t="s">
        <v>378</v>
      </c>
      <c r="B17" s="384"/>
      <c r="C17" s="407" t="n">
        <f aca="false">B17+C14</f>
        <v>0</v>
      </c>
      <c r="D17" s="407" t="n">
        <f aca="false">C17+D14</f>
        <v>0</v>
      </c>
      <c r="E17" s="407" t="n">
        <f aca="false">D17+E14</f>
        <v>0</v>
      </c>
      <c r="F17" s="407" t="n">
        <f aca="false">E17+F14</f>
        <v>0</v>
      </c>
      <c r="G17" s="408" t="n">
        <f aca="false">F17+G14</f>
        <v>0</v>
      </c>
      <c r="H17" s="408" t="n">
        <f aca="false">G17+H14</f>
        <v>0</v>
      </c>
      <c r="I17" s="408" t="n">
        <f aca="false">H17+I14</f>
        <v>0</v>
      </c>
      <c r="J17" s="409"/>
    </row>
    <row r="18" customFormat="false" ht="12.75" hidden="false" customHeight="false" outlineLevel="1" collapsed="false">
      <c r="A18" s="410" t="s">
        <v>379</v>
      </c>
      <c r="B18" s="411"/>
      <c r="C18" s="412" t="n">
        <f aca="false">B18+C13</f>
        <v>0</v>
      </c>
      <c r="D18" s="412" t="n">
        <f aca="false">C18+D13</f>
        <v>0</v>
      </c>
      <c r="E18" s="412" t="n">
        <f aca="false">D18+E13</f>
        <v>0</v>
      </c>
      <c r="F18" s="412" t="n">
        <f aca="false">E18+F13</f>
        <v>0</v>
      </c>
      <c r="G18" s="412" t="n">
        <f aca="false">F18+G13</f>
        <v>0</v>
      </c>
      <c r="H18" s="412" t="n">
        <f aca="false">G18+H13</f>
        <v>0</v>
      </c>
      <c r="I18" s="412" t="n">
        <f aca="false">H18+I13</f>
        <v>0</v>
      </c>
      <c r="J18" s="403" t="s">
        <v>500</v>
      </c>
    </row>
    <row r="19" customFormat="false" ht="12.75" hidden="false" customHeight="false" outlineLevel="1" collapsed="false">
      <c r="A19" s="413" t="s">
        <v>501</v>
      </c>
      <c r="B19" s="411"/>
      <c r="C19" s="380"/>
      <c r="D19" s="414"/>
      <c r="E19" s="414"/>
      <c r="F19" s="414"/>
      <c r="G19" s="415"/>
      <c r="H19" s="415"/>
      <c r="I19" s="415"/>
      <c r="J19" s="416" t="s">
        <v>502</v>
      </c>
    </row>
    <row r="20" customFormat="false" ht="12.75" hidden="false" customHeight="false" outlineLevel="1" collapsed="false">
      <c r="A20" s="413" t="s">
        <v>503</v>
      </c>
      <c r="B20" s="411"/>
      <c r="C20" s="380"/>
      <c r="D20" s="414"/>
      <c r="E20" s="414"/>
      <c r="F20" s="414"/>
      <c r="G20" s="415"/>
      <c r="H20" s="415"/>
      <c r="I20" s="415"/>
      <c r="J20" s="382" t="s">
        <v>504</v>
      </c>
    </row>
    <row r="21" customFormat="false" ht="12.75" hidden="false" customHeight="false" outlineLevel="1" collapsed="false">
      <c r="A21" s="417" t="s">
        <v>505</v>
      </c>
      <c r="B21" s="418"/>
      <c r="C21" s="419"/>
      <c r="D21" s="420"/>
      <c r="E21" s="420"/>
      <c r="F21" s="420"/>
      <c r="G21" s="421"/>
      <c r="H21" s="421"/>
      <c r="I21" s="421"/>
      <c r="J21" s="0" t="s">
        <v>506</v>
      </c>
    </row>
    <row r="22" customFormat="false" ht="27.75" hidden="false" customHeight="true" outlineLevel="1" collapsed="false">
      <c r="A22" s="402" t="s">
        <v>507</v>
      </c>
      <c r="B22" s="422" t="n">
        <f aca="false">IF(B18-B17&lt;0,0,B18-B17)</f>
        <v>0</v>
      </c>
      <c r="C22" s="422" t="n">
        <f aca="false">IF(C18-C17&lt;0,0,C18-C17)</f>
        <v>0</v>
      </c>
      <c r="D22" s="422" t="n">
        <f aca="false">IF(D18-D17&lt;0,0,D18-D17)</f>
        <v>0</v>
      </c>
      <c r="E22" s="422" t="n">
        <f aca="false">IF(E18-E17&lt;0,0,E18-E17)</f>
        <v>0</v>
      </c>
      <c r="F22" s="422" t="n">
        <f aca="false">IF(F18-F17&lt;0,0,F18-F17)</f>
        <v>0</v>
      </c>
      <c r="G22" s="423" t="n">
        <f aca="false">IF(G18-G17&lt;0,0,G18-G17)</f>
        <v>0</v>
      </c>
      <c r="H22" s="423" t="n">
        <f aca="false">IF(H18-H17&lt;0,0,H18-H17)</f>
        <v>0</v>
      </c>
      <c r="I22" s="423" t="n">
        <f aca="false">IF(I18-I17&lt;0,0,I18-I17)</f>
        <v>0</v>
      </c>
    </row>
    <row r="23" customFormat="false" ht="12.75" hidden="false" customHeight="false" outlineLevel="1" collapsed="false">
      <c r="A23" s="424" t="s">
        <v>325</v>
      </c>
      <c r="B23" s="425" t="e">
        <f aca="false">B22/B2</f>
        <v>#DIV/0!</v>
      </c>
      <c r="C23" s="425" t="e">
        <f aca="false">C22/C2</f>
        <v>#DIV/0!</v>
      </c>
      <c r="D23" s="425" t="e">
        <f aca="false">D22/D2</f>
        <v>#DIV/0!</v>
      </c>
      <c r="E23" s="425" t="e">
        <f aca="false">E22/E2</f>
        <v>#DIV/0!</v>
      </c>
      <c r="F23" s="425" t="e">
        <f aca="false">F22/F2</f>
        <v>#DIV/0!</v>
      </c>
      <c r="G23" s="426" t="e">
        <f aca="false">G22/G2</f>
        <v>#DIV/0!</v>
      </c>
      <c r="H23" s="426" t="e">
        <f aca="false">H22/H2</f>
        <v>#DIV/0!</v>
      </c>
      <c r="I23" s="426" t="e">
        <f aca="false">I22/I2</f>
        <v>#DIV/0!</v>
      </c>
    </row>
    <row r="24" s="184" customFormat="true" ht="12.75" hidden="false" customHeight="false" outlineLevel="0" collapsed="false">
      <c r="A24" s="283"/>
      <c r="B24" s="427"/>
    </row>
    <row r="25" s="184" customFormat="true" ht="12.75" hidden="false" customHeight="false" outlineLevel="0" collapsed="false">
      <c r="A25" s="356" t="s">
        <v>508</v>
      </c>
      <c r="B25" s="428" t="s">
        <v>509</v>
      </c>
      <c r="C25" s="428" t="s">
        <v>510</v>
      </c>
      <c r="D25" s="428" t="s">
        <v>511</v>
      </c>
      <c r="E25" s="428" t="s">
        <v>512</v>
      </c>
      <c r="F25" s="428" t="s">
        <v>513</v>
      </c>
      <c r="G25" s="429" t="s">
        <v>514</v>
      </c>
      <c r="H25" s="429" t="s">
        <v>514</v>
      </c>
      <c r="I25" s="429" t="s">
        <v>514</v>
      </c>
    </row>
    <row r="26" s="184" customFormat="true" ht="12.75" hidden="false" customHeight="false" outlineLevel="1" collapsed="false">
      <c r="A26" s="371" t="s">
        <v>481</v>
      </c>
      <c r="B26" s="372"/>
      <c r="C26" s="372"/>
      <c r="D26" s="372"/>
      <c r="E26" s="372"/>
      <c r="F26" s="372"/>
      <c r="G26" s="373"/>
      <c r="H26" s="373"/>
      <c r="I26" s="373"/>
    </row>
    <row r="27" s="184" customFormat="true" ht="12.75" hidden="false" customHeight="false" outlineLevel="1" collapsed="false">
      <c r="A27" s="374" t="s">
        <v>482</v>
      </c>
      <c r="B27" s="379"/>
      <c r="C27" s="380"/>
      <c r="D27" s="380"/>
      <c r="E27" s="380"/>
      <c r="F27" s="380"/>
      <c r="G27" s="381"/>
      <c r="H27" s="381"/>
      <c r="I27" s="381"/>
    </row>
    <row r="28" customFormat="false" ht="12.75" hidden="false" customHeight="false" outlineLevel="1" collapsed="false">
      <c r="A28" s="430" t="s">
        <v>515</v>
      </c>
      <c r="B28" s="376"/>
      <c r="C28" s="376"/>
      <c r="D28" s="376"/>
      <c r="E28" s="376"/>
      <c r="F28" s="376"/>
      <c r="G28" s="377"/>
      <c r="H28" s="377"/>
      <c r="I28" s="377"/>
      <c r="J28" s="215"/>
    </row>
    <row r="29" customFormat="false" ht="12.75" hidden="false" customHeight="false" outlineLevel="1" collapsed="false">
      <c r="A29" s="374" t="s">
        <v>485</v>
      </c>
      <c r="B29" s="379"/>
      <c r="C29" s="380"/>
      <c r="D29" s="380"/>
      <c r="E29" s="380"/>
      <c r="F29" s="380"/>
      <c r="G29" s="381"/>
      <c r="H29" s="381"/>
      <c r="I29" s="381"/>
    </row>
    <row r="30" customFormat="false" ht="12.75" hidden="false" customHeight="false" outlineLevel="1" collapsed="false">
      <c r="A30" s="383" t="s">
        <v>488</v>
      </c>
      <c r="B30" s="384"/>
      <c r="C30" s="384"/>
      <c r="D30" s="384"/>
      <c r="E30" s="384"/>
      <c r="F30" s="384"/>
      <c r="G30" s="385"/>
      <c r="H30" s="385"/>
      <c r="I30" s="385"/>
    </row>
    <row r="31" customFormat="false" ht="12.75" hidden="false" customHeight="false" outlineLevel="1" collapsed="false">
      <c r="A31" s="386" t="s">
        <v>489</v>
      </c>
      <c r="B31" s="388"/>
      <c r="C31" s="388"/>
      <c r="D31" s="388"/>
      <c r="E31" s="388"/>
      <c r="F31" s="388"/>
      <c r="G31" s="389"/>
      <c r="H31" s="389"/>
      <c r="I31" s="389"/>
    </row>
    <row r="32" customFormat="false" ht="12.75" hidden="false" customHeight="false" outlineLevel="1" collapsed="false">
      <c r="A32" s="390" t="s">
        <v>490</v>
      </c>
      <c r="B32" s="391"/>
      <c r="C32" s="391"/>
      <c r="D32" s="391"/>
      <c r="E32" s="391"/>
      <c r="F32" s="391"/>
      <c r="G32" s="392"/>
      <c r="H32" s="392"/>
      <c r="I32" s="392"/>
    </row>
    <row r="33" customFormat="false" ht="12.75" hidden="false" customHeight="false" outlineLevel="1" collapsed="false">
      <c r="A33" s="430" t="s">
        <v>516</v>
      </c>
      <c r="B33" s="394"/>
      <c r="C33" s="395"/>
      <c r="D33" s="395"/>
      <c r="E33" s="395"/>
      <c r="F33" s="395"/>
      <c r="G33" s="396"/>
      <c r="H33" s="396"/>
      <c r="I33" s="396"/>
    </row>
    <row r="34" customFormat="false" ht="12.75" hidden="false" customHeight="false" outlineLevel="1" collapsed="false">
      <c r="A34" s="397" t="s">
        <v>493</v>
      </c>
      <c r="B34" s="398" t="n">
        <f aca="false">B26-B30</f>
        <v>0</v>
      </c>
      <c r="C34" s="398" t="n">
        <f aca="false">C26-C30</f>
        <v>0</v>
      </c>
      <c r="D34" s="398" t="n">
        <f aca="false">D26-D30</f>
        <v>0</v>
      </c>
      <c r="E34" s="398" t="n">
        <f aca="false">E26-E30</f>
        <v>0</v>
      </c>
      <c r="F34" s="398" t="n">
        <f aca="false">F26-F30</f>
        <v>0</v>
      </c>
      <c r="G34" s="399" t="n">
        <f aca="false">G26-G30</f>
        <v>0</v>
      </c>
      <c r="H34" s="399" t="n">
        <f aca="false">H26-H30</f>
        <v>0</v>
      </c>
      <c r="I34" s="399" t="n">
        <f aca="false">I26-I30</f>
        <v>0</v>
      </c>
    </row>
    <row r="35" customFormat="false" ht="12.75" hidden="false" customHeight="false" outlineLevel="1" collapsed="false">
      <c r="A35" s="431" t="s">
        <v>494</v>
      </c>
      <c r="B35" s="384"/>
      <c r="C35" s="384"/>
      <c r="D35" s="384"/>
      <c r="E35" s="384"/>
      <c r="F35" s="384"/>
      <c r="G35" s="385"/>
      <c r="H35" s="385"/>
      <c r="I35" s="385"/>
    </row>
    <row r="36" customFormat="false" ht="12.75" hidden="false" customHeight="false" outlineLevel="1" collapsed="false">
      <c r="A36" s="400" t="s">
        <v>371</v>
      </c>
      <c r="B36" s="398" t="n">
        <f aca="false">B34+B35</f>
        <v>0</v>
      </c>
      <c r="C36" s="398" t="n">
        <f aca="false">C34+C35</f>
        <v>0</v>
      </c>
      <c r="D36" s="398" t="n">
        <f aca="false">D34+D35</f>
        <v>0</v>
      </c>
      <c r="E36" s="398" t="n">
        <f aca="false">E34+E35</f>
        <v>0</v>
      </c>
      <c r="F36" s="398" t="n">
        <f aca="false">F34+F35</f>
        <v>0</v>
      </c>
      <c r="G36" s="399" t="n">
        <f aca="false">G34+G35</f>
        <v>0</v>
      </c>
      <c r="H36" s="399" t="n">
        <f aca="false">H34+H35</f>
        <v>0</v>
      </c>
      <c r="I36" s="399" t="n">
        <f aca="false">I34+I35</f>
        <v>0</v>
      </c>
    </row>
    <row r="37" customFormat="false" ht="12.75" hidden="false" customHeight="false" outlineLevel="1" collapsed="false">
      <c r="A37" s="400" t="s">
        <v>496</v>
      </c>
      <c r="B37" s="384" t="n">
        <v>0</v>
      </c>
      <c r="C37" s="384"/>
      <c r="D37" s="384"/>
      <c r="E37" s="384"/>
      <c r="F37" s="384"/>
      <c r="G37" s="385"/>
      <c r="H37" s="385"/>
      <c r="I37" s="385"/>
    </row>
    <row r="38" customFormat="false" ht="12.75" hidden="false" customHeight="false" outlineLevel="1" collapsed="false">
      <c r="A38" s="402" t="s">
        <v>376</v>
      </c>
      <c r="B38" s="379"/>
      <c r="C38" s="380"/>
      <c r="D38" s="380"/>
      <c r="E38" s="380"/>
      <c r="F38" s="380"/>
      <c r="G38" s="381"/>
      <c r="H38" s="381"/>
      <c r="I38" s="381"/>
    </row>
    <row r="39" customFormat="false" ht="12.75" hidden="false" customHeight="false" outlineLevel="1" collapsed="false">
      <c r="A39" s="402" t="s">
        <v>498</v>
      </c>
      <c r="B39" s="379"/>
      <c r="C39" s="380"/>
      <c r="D39" s="380"/>
      <c r="E39" s="380"/>
      <c r="F39" s="380"/>
      <c r="G39" s="381"/>
      <c r="H39" s="381"/>
      <c r="I39" s="381"/>
    </row>
    <row r="40" customFormat="false" ht="12.75" hidden="false" customHeight="false" outlineLevel="1" collapsed="false">
      <c r="A40" s="404"/>
      <c r="B40" s="405"/>
      <c r="C40" s="405"/>
      <c r="D40" s="405"/>
      <c r="E40" s="405"/>
      <c r="F40" s="405"/>
      <c r="G40" s="406"/>
      <c r="H40" s="406"/>
      <c r="I40" s="406"/>
    </row>
    <row r="41" customFormat="false" ht="12.75" hidden="false" customHeight="false" outlineLevel="1" collapsed="false">
      <c r="A41" s="402" t="s">
        <v>378</v>
      </c>
      <c r="B41" s="384"/>
      <c r="C41" s="407" t="n">
        <f aca="false">B41+C38</f>
        <v>0</v>
      </c>
      <c r="D41" s="407" t="n">
        <f aca="false">C41+D38</f>
        <v>0</v>
      </c>
      <c r="E41" s="407" t="n">
        <f aca="false">D41+E38</f>
        <v>0</v>
      </c>
      <c r="F41" s="407" t="n">
        <f aca="false">E41+F38</f>
        <v>0</v>
      </c>
      <c r="G41" s="408" t="n">
        <f aca="false">F41+G38</f>
        <v>0</v>
      </c>
      <c r="H41" s="408" t="n">
        <f aca="false">G41+H38</f>
        <v>0</v>
      </c>
      <c r="I41" s="408" t="n">
        <f aca="false">H41+I38</f>
        <v>0</v>
      </c>
    </row>
    <row r="42" customFormat="false" ht="12.75" hidden="false" customHeight="false" outlineLevel="1" collapsed="false">
      <c r="A42" s="410" t="s">
        <v>379</v>
      </c>
      <c r="B42" s="411"/>
      <c r="C42" s="380"/>
      <c r="D42" s="380"/>
      <c r="E42" s="380"/>
      <c r="F42" s="380"/>
      <c r="G42" s="381"/>
      <c r="H42" s="381"/>
      <c r="I42" s="381"/>
    </row>
    <row r="43" customFormat="false" ht="24.75" hidden="false" customHeight="true" outlineLevel="1" collapsed="false">
      <c r="A43" s="413" t="s">
        <v>501</v>
      </c>
      <c r="B43" s="432"/>
      <c r="C43" s="414"/>
      <c r="D43" s="414"/>
      <c r="E43" s="414"/>
      <c r="F43" s="414"/>
      <c r="G43" s="415"/>
      <c r="H43" s="415"/>
      <c r="I43" s="415"/>
    </row>
    <row r="44" customFormat="false" ht="12.75" hidden="false" customHeight="false" outlineLevel="1" collapsed="false">
      <c r="A44" s="413" t="s">
        <v>503</v>
      </c>
      <c r="B44" s="411"/>
      <c r="C44" s="380"/>
      <c r="D44" s="414"/>
      <c r="E44" s="414"/>
      <c r="F44" s="414"/>
      <c r="G44" s="415"/>
      <c r="H44" s="415"/>
      <c r="I44" s="415"/>
    </row>
    <row r="45" customFormat="false" ht="12.75" hidden="false" customHeight="false" outlineLevel="1" collapsed="false">
      <c r="A45" s="417" t="s">
        <v>505</v>
      </c>
      <c r="B45" s="418"/>
      <c r="C45" s="419"/>
      <c r="D45" s="420"/>
      <c r="E45" s="420"/>
      <c r="F45" s="420"/>
      <c r="G45" s="421"/>
      <c r="H45" s="421"/>
      <c r="I45" s="421"/>
    </row>
    <row r="46" customFormat="false" ht="12.75" hidden="false" customHeight="false" outlineLevel="1" collapsed="false">
      <c r="A46" s="402" t="s">
        <v>507</v>
      </c>
      <c r="B46" s="422" t="n">
        <f aca="false">IF(B42-B41&lt;0,0,B42-B41)</f>
        <v>0</v>
      </c>
      <c r="C46" s="422" t="n">
        <f aca="false">IF(C42-C41&lt;0,0,C42-C41)</f>
        <v>0</v>
      </c>
      <c r="D46" s="422" t="n">
        <f aca="false">IF(D42-D41&lt;0,0,D42-D41)</f>
        <v>0</v>
      </c>
      <c r="E46" s="422" t="n">
        <f aca="false">IF(E42-E41&lt;0,0,E42-E41)</f>
        <v>0</v>
      </c>
      <c r="F46" s="422" t="n">
        <f aca="false">IF(F42-F41&lt;0,0,F42-F41)</f>
        <v>0</v>
      </c>
      <c r="G46" s="423" t="n">
        <f aca="false">IF(G42-G41&lt;0,0,G42-G41)</f>
        <v>0</v>
      </c>
      <c r="H46" s="423" t="n">
        <f aca="false">IF(H42-H41&lt;0,0,H42-H41)</f>
        <v>0</v>
      </c>
      <c r="I46" s="423" t="n">
        <f aca="false">IF(I42-I41&lt;0,0,I42-I41)</f>
        <v>0</v>
      </c>
    </row>
    <row r="47" customFormat="false" ht="12.75" hidden="false" customHeight="false" outlineLevel="1" collapsed="false">
      <c r="A47" s="424" t="s">
        <v>325</v>
      </c>
      <c r="B47" s="425" t="e">
        <f aca="false">B46/B26</f>
        <v>#DIV/0!</v>
      </c>
      <c r="C47" s="425" t="e">
        <f aca="false">C46/C26</f>
        <v>#DIV/0!</v>
      </c>
      <c r="D47" s="425" t="e">
        <f aca="false">D46/D26</f>
        <v>#DIV/0!</v>
      </c>
      <c r="E47" s="425" t="e">
        <f aca="false">E46/E26</f>
        <v>#DIV/0!</v>
      </c>
      <c r="F47" s="425" t="e">
        <f aca="false">F46/F26</f>
        <v>#DIV/0!</v>
      </c>
      <c r="G47" s="426" t="e">
        <f aca="false">G46/G26</f>
        <v>#DIV/0!</v>
      </c>
      <c r="H47" s="426" t="e">
        <f aca="false">H46/H26</f>
        <v>#DIV/0!</v>
      </c>
      <c r="I47" s="426" t="e">
        <f aca="false">I46/I26</f>
        <v>#DIV/0!</v>
      </c>
    </row>
    <row r="49" customFormat="false" ht="12.75" hidden="false" customHeight="false" outlineLevel="0" collapsed="false">
      <c r="A49" s="356" t="s">
        <v>517</v>
      </c>
      <c r="B49" s="428" t="s">
        <v>509</v>
      </c>
      <c r="C49" s="428" t="s">
        <v>510</v>
      </c>
      <c r="D49" s="428" t="s">
        <v>511</v>
      </c>
      <c r="E49" s="428" t="s">
        <v>512</v>
      </c>
      <c r="F49" s="428" t="s">
        <v>513</v>
      </c>
      <c r="G49" s="429" t="s">
        <v>514</v>
      </c>
      <c r="H49" s="429" t="s">
        <v>514</v>
      </c>
      <c r="I49" s="429" t="s">
        <v>514</v>
      </c>
    </row>
    <row r="50" customFormat="false" ht="12.75" hidden="true" customHeight="false" outlineLevel="1" collapsed="false">
      <c r="A50" s="371" t="s">
        <v>481</v>
      </c>
      <c r="B50" s="372"/>
      <c r="C50" s="372"/>
      <c r="D50" s="372"/>
      <c r="E50" s="372"/>
      <c r="F50" s="372"/>
      <c r="G50" s="373"/>
      <c r="H50" s="373"/>
      <c r="I50" s="373"/>
    </row>
    <row r="51" customFormat="false" ht="12.75" hidden="true" customHeight="false" outlineLevel="1" collapsed="false">
      <c r="A51" s="374" t="s">
        <v>482</v>
      </c>
      <c r="B51" s="372"/>
      <c r="C51" s="372"/>
      <c r="D51" s="372"/>
      <c r="E51" s="372"/>
      <c r="F51" s="372"/>
      <c r="G51" s="373"/>
      <c r="H51" s="373"/>
      <c r="I51" s="373"/>
    </row>
    <row r="52" customFormat="false" ht="12.75" hidden="true" customHeight="false" outlineLevel="1" collapsed="false">
      <c r="A52" s="430" t="s">
        <v>515</v>
      </c>
      <c r="B52" s="376"/>
      <c r="C52" s="376"/>
      <c r="D52" s="376"/>
      <c r="E52" s="376"/>
      <c r="F52" s="376"/>
      <c r="G52" s="377"/>
      <c r="H52" s="377"/>
      <c r="I52" s="377"/>
    </row>
    <row r="53" customFormat="false" ht="12.75" hidden="true" customHeight="false" outlineLevel="1" collapsed="false">
      <c r="A53" s="374" t="s">
        <v>485</v>
      </c>
      <c r="B53" s="379"/>
      <c r="C53" s="380"/>
      <c r="D53" s="380"/>
      <c r="E53" s="380"/>
      <c r="F53" s="380"/>
      <c r="G53" s="381"/>
      <c r="H53" s="381"/>
      <c r="I53" s="381"/>
    </row>
    <row r="54" customFormat="false" ht="12.75" hidden="true" customHeight="false" outlineLevel="1" collapsed="false">
      <c r="A54" s="383" t="s">
        <v>488</v>
      </c>
      <c r="B54" s="384"/>
      <c r="C54" s="384"/>
      <c r="D54" s="384"/>
      <c r="E54" s="384"/>
      <c r="F54" s="384"/>
      <c r="G54" s="385"/>
      <c r="H54" s="385"/>
      <c r="I54" s="385"/>
    </row>
    <row r="55" customFormat="false" ht="12.75" hidden="true" customHeight="false" outlineLevel="1" collapsed="false">
      <c r="A55" s="433" t="s">
        <v>489</v>
      </c>
      <c r="B55" s="388"/>
      <c r="C55" s="388"/>
      <c r="D55" s="388"/>
      <c r="E55" s="388"/>
      <c r="F55" s="388"/>
      <c r="G55" s="389"/>
      <c r="H55" s="389"/>
      <c r="I55" s="389"/>
    </row>
    <row r="56" customFormat="false" ht="12.75" hidden="true" customHeight="false" outlineLevel="1" collapsed="false">
      <c r="A56" s="433" t="s">
        <v>490</v>
      </c>
      <c r="B56" s="391"/>
      <c r="C56" s="391"/>
      <c r="D56" s="391"/>
      <c r="E56" s="391"/>
      <c r="F56" s="391"/>
      <c r="G56" s="392"/>
      <c r="H56" s="392"/>
      <c r="I56" s="392"/>
    </row>
    <row r="57" customFormat="false" ht="12.75" hidden="true" customHeight="false" outlineLevel="1" collapsed="false">
      <c r="A57" s="430" t="s">
        <v>516</v>
      </c>
      <c r="B57" s="394"/>
      <c r="C57" s="395"/>
      <c r="D57" s="395"/>
      <c r="E57" s="395"/>
      <c r="F57" s="395"/>
      <c r="G57" s="396"/>
      <c r="H57" s="396"/>
      <c r="I57" s="396"/>
    </row>
    <row r="58" customFormat="false" ht="12.75" hidden="true" customHeight="false" outlineLevel="1" collapsed="false">
      <c r="A58" s="434" t="s">
        <v>493</v>
      </c>
      <c r="B58" s="398" t="n">
        <f aca="false">B50-B54</f>
        <v>0</v>
      </c>
      <c r="C58" s="398" t="n">
        <f aca="false">C50-C54</f>
        <v>0</v>
      </c>
      <c r="D58" s="398" t="n">
        <f aca="false">D50-D54</f>
        <v>0</v>
      </c>
      <c r="E58" s="398" t="n">
        <f aca="false">E50-E54</f>
        <v>0</v>
      </c>
      <c r="F58" s="398" t="n">
        <f aca="false">F50-F54</f>
        <v>0</v>
      </c>
      <c r="G58" s="399" t="n">
        <f aca="false">G50-G54</f>
        <v>0</v>
      </c>
      <c r="H58" s="399" t="n">
        <f aca="false">H50-H54</f>
        <v>0</v>
      </c>
      <c r="I58" s="399" t="n">
        <f aca="false">I50-I54</f>
        <v>0</v>
      </c>
    </row>
    <row r="59" customFormat="false" ht="12.75" hidden="true" customHeight="false" outlineLevel="1" collapsed="false">
      <c r="A59" s="400" t="s">
        <v>494</v>
      </c>
      <c r="B59" s="384"/>
      <c r="C59" s="384"/>
      <c r="D59" s="384"/>
      <c r="E59" s="384"/>
      <c r="F59" s="384"/>
      <c r="G59" s="385"/>
      <c r="H59" s="385"/>
      <c r="I59" s="385"/>
    </row>
    <row r="60" customFormat="false" ht="12.75" hidden="true" customHeight="false" outlineLevel="1" collapsed="false">
      <c r="A60" s="400" t="s">
        <v>371</v>
      </c>
      <c r="B60" s="398" t="n">
        <f aca="false">B58+B59</f>
        <v>0</v>
      </c>
      <c r="C60" s="398" t="n">
        <f aca="false">C58+C59</f>
        <v>0</v>
      </c>
      <c r="D60" s="398" t="n">
        <f aca="false">D58+D59</f>
        <v>0</v>
      </c>
      <c r="E60" s="398" t="n">
        <f aca="false">E58+E59</f>
        <v>0</v>
      </c>
      <c r="F60" s="398" t="n">
        <f aca="false">F58+F59</f>
        <v>0</v>
      </c>
      <c r="G60" s="399" t="n">
        <f aca="false">G58+G59</f>
        <v>0</v>
      </c>
      <c r="H60" s="399" t="n">
        <f aca="false">H58+H59</f>
        <v>0</v>
      </c>
      <c r="I60" s="399" t="n">
        <f aca="false">I58+I59</f>
        <v>0</v>
      </c>
    </row>
    <row r="61" customFormat="false" ht="12.75" hidden="true" customHeight="false" outlineLevel="1" collapsed="false">
      <c r="A61" s="400" t="s">
        <v>496</v>
      </c>
      <c r="B61" s="384"/>
      <c r="C61" s="384"/>
      <c r="D61" s="384"/>
      <c r="E61" s="384"/>
      <c r="F61" s="384"/>
      <c r="G61" s="385"/>
      <c r="H61" s="385"/>
      <c r="I61" s="385"/>
    </row>
    <row r="62" customFormat="false" ht="12.75" hidden="true" customHeight="false" outlineLevel="1" collapsed="false">
      <c r="A62" s="402" t="s">
        <v>376</v>
      </c>
      <c r="B62" s="379"/>
      <c r="C62" s="380"/>
      <c r="D62" s="380"/>
      <c r="E62" s="380"/>
      <c r="F62" s="380"/>
      <c r="G62" s="381"/>
      <c r="H62" s="381"/>
      <c r="I62" s="381"/>
    </row>
    <row r="63" customFormat="false" ht="12.75" hidden="true" customHeight="false" outlineLevel="1" collapsed="false">
      <c r="A63" s="402" t="s">
        <v>498</v>
      </c>
      <c r="B63" s="379"/>
      <c r="C63" s="380"/>
      <c r="D63" s="380"/>
      <c r="E63" s="380"/>
      <c r="F63" s="380"/>
      <c r="G63" s="381"/>
      <c r="H63" s="381"/>
      <c r="I63" s="381"/>
    </row>
    <row r="64" customFormat="false" ht="24.75" hidden="true" customHeight="true" outlineLevel="1" collapsed="false">
      <c r="A64" s="404"/>
      <c r="B64" s="405"/>
      <c r="C64" s="405"/>
      <c r="D64" s="405"/>
      <c r="E64" s="405"/>
      <c r="F64" s="405"/>
      <c r="G64" s="406"/>
      <c r="H64" s="406"/>
      <c r="I64" s="406"/>
    </row>
    <row r="65" customFormat="false" ht="12.75" hidden="true" customHeight="false" outlineLevel="1" collapsed="false">
      <c r="A65" s="402" t="s">
        <v>378</v>
      </c>
      <c r="B65" s="384"/>
      <c r="C65" s="407" t="n">
        <f aca="false">B65+C62</f>
        <v>0</v>
      </c>
      <c r="D65" s="407" t="n">
        <f aca="false">C65+D62</f>
        <v>0</v>
      </c>
      <c r="E65" s="407" t="n">
        <f aca="false">D65+E62</f>
        <v>0</v>
      </c>
      <c r="F65" s="407" t="n">
        <f aca="false">E65+F62</f>
        <v>0</v>
      </c>
      <c r="G65" s="408" t="n">
        <f aca="false">F65+G62</f>
        <v>0</v>
      </c>
      <c r="H65" s="408" t="n">
        <f aca="false">G65+H62</f>
        <v>0</v>
      </c>
      <c r="I65" s="408" t="n">
        <f aca="false">H65+I62</f>
        <v>0</v>
      </c>
    </row>
    <row r="66" customFormat="false" ht="12.75" hidden="true" customHeight="false" outlineLevel="1" collapsed="false">
      <c r="A66" s="435" t="s">
        <v>379</v>
      </c>
      <c r="B66" s="411"/>
      <c r="C66" s="380"/>
      <c r="D66" s="380"/>
      <c r="E66" s="380"/>
      <c r="F66" s="380"/>
      <c r="G66" s="381"/>
      <c r="H66" s="381"/>
      <c r="I66" s="381"/>
    </row>
    <row r="67" customFormat="false" ht="12.75" hidden="true" customHeight="false" outlineLevel="1" collapsed="false">
      <c r="A67" s="436" t="s">
        <v>501</v>
      </c>
      <c r="B67" s="432"/>
      <c r="C67" s="414"/>
      <c r="D67" s="414"/>
      <c r="E67" s="414"/>
      <c r="F67" s="414"/>
      <c r="G67" s="415"/>
      <c r="H67" s="415"/>
      <c r="I67" s="415"/>
    </row>
    <row r="68" customFormat="false" ht="12.75" hidden="true" customHeight="false" outlineLevel="1" collapsed="false">
      <c r="A68" s="436" t="s">
        <v>503</v>
      </c>
      <c r="B68" s="411"/>
      <c r="C68" s="380"/>
      <c r="D68" s="414"/>
      <c r="E68" s="414"/>
      <c r="F68" s="414"/>
      <c r="G68" s="415"/>
      <c r="H68" s="415"/>
      <c r="I68" s="415"/>
    </row>
    <row r="69" customFormat="false" ht="12.75" hidden="true" customHeight="false" outlineLevel="1" collapsed="false">
      <c r="A69" s="417" t="s">
        <v>505</v>
      </c>
      <c r="B69" s="418"/>
      <c r="C69" s="419"/>
      <c r="D69" s="420"/>
      <c r="E69" s="420"/>
      <c r="F69" s="420"/>
      <c r="G69" s="421"/>
      <c r="H69" s="421"/>
      <c r="I69" s="421"/>
    </row>
    <row r="70" customFormat="false" ht="12.75" hidden="true" customHeight="false" outlineLevel="1" collapsed="false">
      <c r="A70" s="402" t="s">
        <v>507</v>
      </c>
      <c r="B70" s="422" t="n">
        <f aca="false">IF(B66-B65&lt;0,0,B66-B65)</f>
        <v>0</v>
      </c>
      <c r="C70" s="422" t="n">
        <f aca="false">IF(C66-C65&lt;0,0,C66-C65)</f>
        <v>0</v>
      </c>
      <c r="D70" s="422" t="n">
        <f aca="false">IF(D66-D65&lt;0,0,D66-D65)</f>
        <v>0</v>
      </c>
      <c r="E70" s="422" t="n">
        <f aca="false">IF(E66-E65&lt;0,0,E66-E65)</f>
        <v>0</v>
      </c>
      <c r="F70" s="422" t="n">
        <f aca="false">IF(F66-F65&lt;0,0,F66-F65)</f>
        <v>0</v>
      </c>
      <c r="G70" s="423" t="n">
        <f aca="false">IF(G66-G65&lt;0,0,G66-G65)</f>
        <v>0</v>
      </c>
      <c r="H70" s="423" t="n">
        <f aca="false">IF(H66-H65&lt;0,0,H66-H65)</f>
        <v>0</v>
      </c>
      <c r="I70" s="423" t="n">
        <f aca="false">IF(I66-I65&lt;0,0,I66-I65)</f>
        <v>0</v>
      </c>
    </row>
    <row r="71" customFormat="false" ht="12.75" hidden="true" customHeight="false" outlineLevel="1" collapsed="false">
      <c r="A71" s="424" t="s">
        <v>325</v>
      </c>
      <c r="B71" s="425" t="e">
        <f aca="false">B70/B50</f>
        <v>#DIV/0!</v>
      </c>
      <c r="C71" s="425" t="e">
        <f aca="false">C70/C50</f>
        <v>#DIV/0!</v>
      </c>
      <c r="D71" s="425" t="e">
        <f aca="false">D70/D50</f>
        <v>#DIV/0!</v>
      </c>
      <c r="E71" s="425" t="e">
        <f aca="false">E70/E50</f>
        <v>#DIV/0!</v>
      </c>
      <c r="F71" s="425" t="e">
        <f aca="false">F70/F50</f>
        <v>#DIV/0!</v>
      </c>
      <c r="G71" s="426" t="e">
        <f aca="false">G70/G50</f>
        <v>#DIV/0!</v>
      </c>
      <c r="H71" s="426" t="e">
        <f aca="false">H70/H50</f>
        <v>#DIV/0!</v>
      </c>
      <c r="I71" s="426" t="e">
        <f aca="false">I70/I50</f>
        <v>#DIV/0!</v>
      </c>
    </row>
    <row r="73" customFormat="false" ht="12.75" hidden="false" customHeight="false" outlineLevel="0" collapsed="false">
      <c r="A73" s="356" t="s">
        <v>518</v>
      </c>
      <c r="B73" s="428" t="s">
        <v>509</v>
      </c>
      <c r="C73" s="428" t="s">
        <v>510</v>
      </c>
      <c r="D73" s="428" t="s">
        <v>511</v>
      </c>
      <c r="E73" s="428" t="s">
        <v>512</v>
      </c>
      <c r="F73" s="428" t="s">
        <v>513</v>
      </c>
      <c r="G73" s="429" t="s">
        <v>514</v>
      </c>
      <c r="H73" s="429" t="s">
        <v>514</v>
      </c>
      <c r="I73" s="429" t="s">
        <v>514</v>
      </c>
    </row>
    <row r="74" customFormat="false" ht="12.75" hidden="true" customHeight="false" outlineLevel="1" collapsed="false">
      <c r="A74" s="371" t="s">
        <v>481</v>
      </c>
      <c r="B74" s="372"/>
      <c r="C74" s="372"/>
      <c r="D74" s="372"/>
      <c r="E74" s="372"/>
      <c r="F74" s="372"/>
      <c r="G74" s="373"/>
      <c r="H74" s="373"/>
      <c r="I74" s="373"/>
    </row>
    <row r="75" customFormat="false" ht="12.75" hidden="true" customHeight="false" outlineLevel="1" collapsed="false">
      <c r="A75" s="374" t="s">
        <v>482</v>
      </c>
      <c r="B75" s="372"/>
      <c r="C75" s="372"/>
      <c r="D75" s="372"/>
      <c r="E75" s="372"/>
      <c r="F75" s="372"/>
      <c r="G75" s="373"/>
      <c r="H75" s="373"/>
      <c r="I75" s="373"/>
    </row>
    <row r="76" customFormat="false" ht="12.75" hidden="true" customHeight="false" outlineLevel="1" collapsed="false">
      <c r="A76" s="430" t="s">
        <v>515</v>
      </c>
      <c r="B76" s="376"/>
      <c r="C76" s="376"/>
      <c r="D76" s="376"/>
      <c r="E76" s="376"/>
      <c r="F76" s="376"/>
      <c r="G76" s="377"/>
      <c r="H76" s="377"/>
      <c r="I76" s="377"/>
    </row>
    <row r="77" customFormat="false" ht="12.75" hidden="true" customHeight="false" outlineLevel="1" collapsed="false">
      <c r="A77" s="374" t="s">
        <v>485</v>
      </c>
      <c r="B77" s="379"/>
      <c r="C77" s="380"/>
      <c r="D77" s="380"/>
      <c r="E77" s="380"/>
      <c r="F77" s="380"/>
      <c r="G77" s="381"/>
      <c r="H77" s="381"/>
      <c r="I77" s="381"/>
    </row>
    <row r="78" customFormat="false" ht="12.75" hidden="true" customHeight="false" outlineLevel="1" collapsed="false">
      <c r="A78" s="383" t="s">
        <v>488</v>
      </c>
      <c r="B78" s="384"/>
      <c r="C78" s="384"/>
      <c r="D78" s="384"/>
      <c r="E78" s="384"/>
      <c r="F78" s="384"/>
      <c r="G78" s="385"/>
      <c r="H78" s="385"/>
      <c r="I78" s="385"/>
    </row>
    <row r="79" customFormat="false" ht="12.75" hidden="true" customHeight="false" outlineLevel="1" collapsed="false">
      <c r="A79" s="433" t="s">
        <v>489</v>
      </c>
      <c r="B79" s="388"/>
      <c r="C79" s="388"/>
      <c r="D79" s="388"/>
      <c r="E79" s="388"/>
      <c r="F79" s="388"/>
      <c r="G79" s="389"/>
      <c r="H79" s="389"/>
      <c r="I79" s="389"/>
    </row>
    <row r="80" customFormat="false" ht="12.75" hidden="true" customHeight="false" outlineLevel="1" collapsed="false">
      <c r="A80" s="433" t="s">
        <v>490</v>
      </c>
      <c r="B80" s="391"/>
      <c r="C80" s="391"/>
      <c r="D80" s="391"/>
      <c r="E80" s="391"/>
      <c r="F80" s="391"/>
      <c r="G80" s="392"/>
      <c r="H80" s="392"/>
      <c r="I80" s="392"/>
    </row>
    <row r="81" customFormat="false" ht="12.75" hidden="true" customHeight="false" outlineLevel="1" collapsed="false">
      <c r="A81" s="430" t="s">
        <v>516</v>
      </c>
      <c r="B81" s="394"/>
      <c r="C81" s="395"/>
      <c r="D81" s="395"/>
      <c r="E81" s="395"/>
      <c r="F81" s="395"/>
      <c r="G81" s="396"/>
      <c r="H81" s="396"/>
      <c r="I81" s="396"/>
    </row>
    <row r="82" customFormat="false" ht="12.75" hidden="true" customHeight="false" outlineLevel="1" collapsed="false">
      <c r="A82" s="434" t="s">
        <v>493</v>
      </c>
      <c r="B82" s="398" t="n">
        <f aca="false">B74-B78</f>
        <v>0</v>
      </c>
      <c r="C82" s="398" t="n">
        <f aca="false">C74-C78</f>
        <v>0</v>
      </c>
      <c r="D82" s="398" t="n">
        <f aca="false">D74-D78</f>
        <v>0</v>
      </c>
      <c r="E82" s="398" t="n">
        <f aca="false">E74-E78</f>
        <v>0</v>
      </c>
      <c r="F82" s="398" t="n">
        <f aca="false">F74-F78</f>
        <v>0</v>
      </c>
      <c r="G82" s="399" t="n">
        <f aca="false">G74-G78</f>
        <v>0</v>
      </c>
      <c r="H82" s="399" t="n">
        <f aca="false">H74-H78</f>
        <v>0</v>
      </c>
      <c r="I82" s="399" t="n">
        <f aca="false">I74-I78</f>
        <v>0</v>
      </c>
    </row>
    <row r="83" customFormat="false" ht="12.75" hidden="true" customHeight="false" outlineLevel="1" collapsed="false">
      <c r="A83" s="400" t="s">
        <v>494</v>
      </c>
      <c r="B83" s="384"/>
      <c r="C83" s="384"/>
      <c r="D83" s="384"/>
      <c r="E83" s="384"/>
      <c r="F83" s="384"/>
      <c r="G83" s="385"/>
      <c r="H83" s="385"/>
      <c r="I83" s="385"/>
    </row>
    <row r="84" customFormat="false" ht="12.75" hidden="true" customHeight="false" outlineLevel="1" collapsed="false">
      <c r="A84" s="400" t="s">
        <v>371</v>
      </c>
      <c r="B84" s="398" t="n">
        <f aca="false">B82+B83</f>
        <v>0</v>
      </c>
      <c r="C84" s="398" t="n">
        <f aca="false">C82+C83</f>
        <v>0</v>
      </c>
      <c r="D84" s="398" t="n">
        <f aca="false">D82+D83</f>
        <v>0</v>
      </c>
      <c r="E84" s="398" t="n">
        <f aca="false">E82+E83</f>
        <v>0</v>
      </c>
      <c r="F84" s="398" t="n">
        <f aca="false">F82+F83</f>
        <v>0</v>
      </c>
      <c r="G84" s="399" t="n">
        <f aca="false">G82+G83</f>
        <v>0</v>
      </c>
      <c r="H84" s="399" t="n">
        <f aca="false">H82+H83</f>
        <v>0</v>
      </c>
      <c r="I84" s="399" t="n">
        <f aca="false">I82+I83</f>
        <v>0</v>
      </c>
    </row>
    <row r="85" customFormat="false" ht="26.25" hidden="true" customHeight="true" outlineLevel="1" collapsed="false">
      <c r="A85" s="400" t="s">
        <v>496</v>
      </c>
      <c r="B85" s="384"/>
      <c r="C85" s="384"/>
      <c r="D85" s="384"/>
      <c r="E85" s="384"/>
      <c r="F85" s="384"/>
      <c r="G85" s="385"/>
      <c r="H85" s="385"/>
      <c r="I85" s="385"/>
    </row>
    <row r="86" customFormat="false" ht="12.75" hidden="true" customHeight="false" outlineLevel="1" collapsed="false">
      <c r="A86" s="402" t="s">
        <v>376</v>
      </c>
      <c r="B86" s="379"/>
      <c r="C86" s="380"/>
      <c r="D86" s="380"/>
      <c r="E86" s="380"/>
      <c r="F86" s="380"/>
      <c r="G86" s="381"/>
      <c r="H86" s="381"/>
      <c r="I86" s="381"/>
    </row>
    <row r="87" customFormat="false" ht="12.75" hidden="true" customHeight="false" outlineLevel="1" collapsed="false">
      <c r="A87" s="402" t="s">
        <v>498</v>
      </c>
      <c r="B87" s="379"/>
      <c r="C87" s="380"/>
      <c r="D87" s="380"/>
      <c r="E87" s="380"/>
      <c r="F87" s="380"/>
      <c r="G87" s="381"/>
      <c r="H87" s="381"/>
      <c r="I87" s="381"/>
    </row>
    <row r="88" customFormat="false" ht="12.75" hidden="true" customHeight="false" outlineLevel="1" collapsed="false">
      <c r="A88" s="404"/>
      <c r="B88" s="405"/>
      <c r="C88" s="405"/>
      <c r="D88" s="405"/>
      <c r="E88" s="405"/>
      <c r="F88" s="405"/>
      <c r="G88" s="406"/>
      <c r="H88" s="406"/>
      <c r="I88" s="406"/>
    </row>
    <row r="89" customFormat="false" ht="12.75" hidden="true" customHeight="false" outlineLevel="1" collapsed="false">
      <c r="A89" s="402" t="s">
        <v>378</v>
      </c>
      <c r="B89" s="384"/>
      <c r="C89" s="407" t="n">
        <f aca="false">B89+C86</f>
        <v>0</v>
      </c>
      <c r="D89" s="407" t="n">
        <f aca="false">C89+D86</f>
        <v>0</v>
      </c>
      <c r="E89" s="407" t="n">
        <f aca="false">D89+E86</f>
        <v>0</v>
      </c>
      <c r="F89" s="407" t="n">
        <f aca="false">E89+F86</f>
        <v>0</v>
      </c>
      <c r="G89" s="408" t="n">
        <f aca="false">F89+G86</f>
        <v>0</v>
      </c>
      <c r="H89" s="408" t="n">
        <f aca="false">G89+H86</f>
        <v>0</v>
      </c>
      <c r="I89" s="408" t="n">
        <f aca="false">H89+I86</f>
        <v>0</v>
      </c>
    </row>
    <row r="90" customFormat="false" ht="12.75" hidden="true" customHeight="false" outlineLevel="1" collapsed="false">
      <c r="A90" s="435" t="s">
        <v>379</v>
      </c>
      <c r="B90" s="411"/>
      <c r="C90" s="380"/>
      <c r="D90" s="380"/>
      <c r="E90" s="380"/>
      <c r="F90" s="380"/>
      <c r="G90" s="381"/>
      <c r="H90" s="381"/>
      <c r="I90" s="381"/>
    </row>
    <row r="91" customFormat="false" ht="12.75" hidden="true" customHeight="false" outlineLevel="1" collapsed="false">
      <c r="A91" s="436" t="s">
        <v>501</v>
      </c>
      <c r="B91" s="432"/>
      <c r="C91" s="414"/>
      <c r="D91" s="414"/>
      <c r="E91" s="414"/>
      <c r="F91" s="414"/>
      <c r="G91" s="415"/>
      <c r="H91" s="415"/>
      <c r="I91" s="415"/>
    </row>
    <row r="92" customFormat="false" ht="12.75" hidden="true" customHeight="false" outlineLevel="1" collapsed="false">
      <c r="A92" s="436" t="s">
        <v>503</v>
      </c>
      <c r="B92" s="411"/>
      <c r="C92" s="380"/>
      <c r="D92" s="414"/>
      <c r="E92" s="414"/>
      <c r="F92" s="414"/>
      <c r="G92" s="415"/>
      <c r="H92" s="415"/>
      <c r="I92" s="415"/>
    </row>
    <row r="93" customFormat="false" ht="12.75" hidden="true" customHeight="false" outlineLevel="1" collapsed="false">
      <c r="A93" s="417" t="s">
        <v>505</v>
      </c>
      <c r="B93" s="418"/>
      <c r="C93" s="419"/>
      <c r="D93" s="420"/>
      <c r="E93" s="420"/>
      <c r="F93" s="420"/>
      <c r="G93" s="421"/>
      <c r="H93" s="421"/>
      <c r="I93" s="421"/>
    </row>
    <row r="94" customFormat="false" ht="12.75" hidden="true" customHeight="false" outlineLevel="1" collapsed="false">
      <c r="A94" s="402" t="s">
        <v>507</v>
      </c>
      <c r="B94" s="422" t="n">
        <f aca="false">IF(B90-B89&lt;0,0,B90-B89)</f>
        <v>0</v>
      </c>
      <c r="C94" s="422" t="n">
        <f aca="false">IF(C90-C89&lt;0,0,C90-C89)</f>
        <v>0</v>
      </c>
      <c r="D94" s="422" t="n">
        <f aca="false">IF(D90-D89&lt;0,0,D90-D89)</f>
        <v>0</v>
      </c>
      <c r="E94" s="422" t="n">
        <f aca="false">IF(E90-E89&lt;0,0,E90-E89)</f>
        <v>0</v>
      </c>
      <c r="F94" s="422" t="n">
        <f aca="false">IF(F90-F89&lt;0,0,F90-F89)</f>
        <v>0</v>
      </c>
      <c r="G94" s="423" t="n">
        <f aca="false">IF(G90-G89&lt;0,0,G90-G89)</f>
        <v>0</v>
      </c>
      <c r="H94" s="423" t="n">
        <f aca="false">IF(H90-H89&lt;0,0,H90-H89)</f>
        <v>0</v>
      </c>
      <c r="I94" s="423" t="n">
        <f aca="false">IF(I90-I89&lt;0,0,I90-I89)</f>
        <v>0</v>
      </c>
    </row>
    <row r="95" customFormat="false" ht="12.75" hidden="true" customHeight="false" outlineLevel="1" collapsed="false">
      <c r="A95" s="424" t="s">
        <v>325</v>
      </c>
      <c r="B95" s="425" t="e">
        <f aca="false">B94/B74</f>
        <v>#DIV/0!</v>
      </c>
      <c r="C95" s="425" t="e">
        <f aca="false">C94/C74</f>
        <v>#DIV/0!</v>
      </c>
      <c r="D95" s="425" t="e">
        <f aca="false">D94/D74</f>
        <v>#DIV/0!</v>
      </c>
      <c r="E95" s="425" t="e">
        <f aca="false">E94/E74</f>
        <v>#DIV/0!</v>
      </c>
      <c r="F95" s="425" t="e">
        <f aca="false">F94/F74</f>
        <v>#DIV/0!</v>
      </c>
      <c r="G95" s="426" t="e">
        <f aca="false">G94/G74</f>
        <v>#DIV/0!</v>
      </c>
      <c r="H95" s="426" t="e">
        <f aca="false">H94/H74</f>
        <v>#DIV/0!</v>
      </c>
      <c r="I95" s="426" t="e">
        <f aca="false">I94/I74</f>
        <v>#DIV/0!</v>
      </c>
    </row>
    <row r="97" customFormat="false" ht="12.75" hidden="false" customHeight="false" outlineLevel="0" collapsed="false">
      <c r="A97" s="356" t="s">
        <v>519</v>
      </c>
      <c r="B97" s="428" t="s">
        <v>509</v>
      </c>
      <c r="C97" s="428" t="s">
        <v>510</v>
      </c>
      <c r="D97" s="428" t="s">
        <v>511</v>
      </c>
      <c r="E97" s="428" t="s">
        <v>512</v>
      </c>
      <c r="F97" s="428" t="s">
        <v>513</v>
      </c>
      <c r="G97" s="429" t="s">
        <v>514</v>
      </c>
      <c r="H97" s="429" t="s">
        <v>514</v>
      </c>
      <c r="I97" s="429" t="s">
        <v>514</v>
      </c>
    </row>
    <row r="98" customFormat="false" ht="12.75" hidden="true" customHeight="false" outlineLevel="1" collapsed="false">
      <c r="A98" s="371" t="s">
        <v>481</v>
      </c>
      <c r="B98" s="372"/>
      <c r="C98" s="372"/>
      <c r="D98" s="372"/>
      <c r="E98" s="372"/>
      <c r="F98" s="372"/>
      <c r="G98" s="373"/>
      <c r="H98" s="373"/>
      <c r="I98" s="373"/>
    </row>
    <row r="99" customFormat="false" ht="12.75" hidden="true" customHeight="false" outlineLevel="1" collapsed="false">
      <c r="A99" s="374" t="s">
        <v>482</v>
      </c>
      <c r="B99" s="372"/>
      <c r="C99" s="372"/>
      <c r="D99" s="372"/>
      <c r="E99" s="372"/>
      <c r="F99" s="372"/>
      <c r="G99" s="373"/>
      <c r="H99" s="373"/>
      <c r="I99" s="373"/>
    </row>
    <row r="100" customFormat="false" ht="12.75" hidden="true" customHeight="false" outlineLevel="1" collapsed="false">
      <c r="A100" s="430" t="s">
        <v>515</v>
      </c>
      <c r="B100" s="376"/>
      <c r="C100" s="376"/>
      <c r="D100" s="376"/>
      <c r="E100" s="376"/>
      <c r="F100" s="376"/>
      <c r="G100" s="377"/>
      <c r="H100" s="377"/>
      <c r="I100" s="377"/>
    </row>
    <row r="101" customFormat="false" ht="12.75" hidden="true" customHeight="false" outlineLevel="1" collapsed="false">
      <c r="A101" s="374" t="s">
        <v>485</v>
      </c>
      <c r="B101" s="379"/>
      <c r="C101" s="380"/>
      <c r="D101" s="380"/>
      <c r="E101" s="380"/>
      <c r="F101" s="380"/>
      <c r="G101" s="381"/>
      <c r="H101" s="381"/>
      <c r="I101" s="381"/>
    </row>
    <row r="102" customFormat="false" ht="12.75" hidden="true" customHeight="false" outlineLevel="1" collapsed="false">
      <c r="A102" s="383" t="s">
        <v>488</v>
      </c>
      <c r="B102" s="384"/>
      <c r="C102" s="384"/>
      <c r="D102" s="384"/>
      <c r="E102" s="384"/>
      <c r="F102" s="384"/>
      <c r="G102" s="385"/>
      <c r="H102" s="385"/>
      <c r="I102" s="385"/>
    </row>
    <row r="103" customFormat="false" ht="12.75" hidden="true" customHeight="false" outlineLevel="1" collapsed="false">
      <c r="A103" s="433" t="s">
        <v>489</v>
      </c>
      <c r="B103" s="388"/>
      <c r="C103" s="388"/>
      <c r="D103" s="388"/>
      <c r="E103" s="388"/>
      <c r="F103" s="388"/>
      <c r="G103" s="389"/>
      <c r="H103" s="389"/>
      <c r="I103" s="389"/>
    </row>
    <row r="104" customFormat="false" ht="12.75" hidden="true" customHeight="false" outlineLevel="1" collapsed="false">
      <c r="A104" s="433" t="s">
        <v>490</v>
      </c>
      <c r="B104" s="391"/>
      <c r="C104" s="391"/>
      <c r="D104" s="391"/>
      <c r="E104" s="391"/>
      <c r="F104" s="391"/>
      <c r="G104" s="392"/>
      <c r="H104" s="392"/>
      <c r="I104" s="392"/>
    </row>
    <row r="105" customFormat="false" ht="12.75" hidden="true" customHeight="false" outlineLevel="1" collapsed="false">
      <c r="A105" s="430" t="s">
        <v>516</v>
      </c>
      <c r="B105" s="394"/>
      <c r="C105" s="395"/>
      <c r="D105" s="395"/>
      <c r="E105" s="395"/>
      <c r="F105" s="395"/>
      <c r="G105" s="396"/>
      <c r="H105" s="396"/>
      <c r="I105" s="396"/>
    </row>
    <row r="106" customFormat="false" ht="24.75" hidden="true" customHeight="true" outlineLevel="1" collapsed="false">
      <c r="A106" s="434" t="s">
        <v>493</v>
      </c>
      <c r="B106" s="398" t="n">
        <f aca="false">B98-B102</f>
        <v>0</v>
      </c>
      <c r="C106" s="398" t="n">
        <f aca="false">C98-C102</f>
        <v>0</v>
      </c>
      <c r="D106" s="398" t="n">
        <f aca="false">D98-D102</f>
        <v>0</v>
      </c>
      <c r="E106" s="398" t="n">
        <f aca="false">E98-E102</f>
        <v>0</v>
      </c>
      <c r="F106" s="398" t="n">
        <f aca="false">F98-F102</f>
        <v>0</v>
      </c>
      <c r="G106" s="399" t="n">
        <f aca="false">G98-G102</f>
        <v>0</v>
      </c>
      <c r="H106" s="399" t="n">
        <f aca="false">H98-H102</f>
        <v>0</v>
      </c>
      <c r="I106" s="399" t="n">
        <f aca="false">I98-I102</f>
        <v>0</v>
      </c>
    </row>
    <row r="107" customFormat="false" ht="12.75" hidden="true" customHeight="false" outlineLevel="1" collapsed="false">
      <c r="A107" s="400" t="s">
        <v>494</v>
      </c>
      <c r="B107" s="384"/>
      <c r="C107" s="384"/>
      <c r="D107" s="384"/>
      <c r="E107" s="384"/>
      <c r="F107" s="384"/>
      <c r="G107" s="385"/>
      <c r="H107" s="385"/>
      <c r="I107" s="385"/>
    </row>
    <row r="108" customFormat="false" ht="12.75" hidden="true" customHeight="false" outlineLevel="1" collapsed="false">
      <c r="A108" s="400" t="s">
        <v>371</v>
      </c>
      <c r="B108" s="398" t="n">
        <f aca="false">B106+B107</f>
        <v>0</v>
      </c>
      <c r="C108" s="398" t="n">
        <f aca="false">C106+C107</f>
        <v>0</v>
      </c>
      <c r="D108" s="398" t="n">
        <f aca="false">D106+D107</f>
        <v>0</v>
      </c>
      <c r="E108" s="398" t="n">
        <f aca="false">E106+E107</f>
        <v>0</v>
      </c>
      <c r="F108" s="398" t="n">
        <f aca="false">F106+F107</f>
        <v>0</v>
      </c>
      <c r="G108" s="399" t="n">
        <f aca="false">G106+G107</f>
        <v>0</v>
      </c>
      <c r="H108" s="399" t="n">
        <f aca="false">H106+H107</f>
        <v>0</v>
      </c>
      <c r="I108" s="399" t="n">
        <f aca="false">I106+I107</f>
        <v>0</v>
      </c>
    </row>
    <row r="109" customFormat="false" ht="12.75" hidden="true" customHeight="false" outlineLevel="1" collapsed="false">
      <c r="A109" s="400" t="s">
        <v>496</v>
      </c>
      <c r="B109" s="384"/>
      <c r="C109" s="384"/>
      <c r="D109" s="384"/>
      <c r="E109" s="384"/>
      <c r="F109" s="384"/>
      <c r="G109" s="385"/>
      <c r="H109" s="385"/>
      <c r="I109" s="385"/>
    </row>
    <row r="110" customFormat="false" ht="12.75" hidden="true" customHeight="false" outlineLevel="1" collapsed="false">
      <c r="A110" s="402" t="s">
        <v>376</v>
      </c>
      <c r="B110" s="379"/>
      <c r="C110" s="380"/>
      <c r="D110" s="380"/>
      <c r="E110" s="380"/>
      <c r="F110" s="380"/>
      <c r="G110" s="381"/>
      <c r="H110" s="381"/>
      <c r="I110" s="381"/>
    </row>
    <row r="111" customFormat="false" ht="12.75" hidden="true" customHeight="false" outlineLevel="1" collapsed="false">
      <c r="A111" s="402" t="s">
        <v>498</v>
      </c>
      <c r="B111" s="379"/>
      <c r="C111" s="380"/>
      <c r="D111" s="380"/>
      <c r="E111" s="380"/>
      <c r="F111" s="380"/>
      <c r="G111" s="381"/>
      <c r="H111" s="381"/>
      <c r="I111" s="381"/>
    </row>
    <row r="112" customFormat="false" ht="12.75" hidden="true" customHeight="false" outlineLevel="1" collapsed="false">
      <c r="A112" s="404"/>
      <c r="B112" s="405"/>
      <c r="C112" s="405"/>
      <c r="D112" s="405"/>
      <c r="E112" s="405"/>
      <c r="F112" s="405"/>
      <c r="G112" s="406"/>
      <c r="H112" s="406"/>
      <c r="I112" s="406"/>
    </row>
    <row r="113" customFormat="false" ht="12.75" hidden="true" customHeight="false" outlineLevel="1" collapsed="false">
      <c r="A113" s="402" t="s">
        <v>378</v>
      </c>
      <c r="B113" s="384"/>
      <c r="C113" s="407" t="n">
        <f aca="false">B113+C110</f>
        <v>0</v>
      </c>
      <c r="D113" s="407" t="n">
        <f aca="false">C113+D110</f>
        <v>0</v>
      </c>
      <c r="E113" s="407" t="n">
        <f aca="false">D113+E110</f>
        <v>0</v>
      </c>
      <c r="F113" s="407" t="n">
        <f aca="false">E113+F110</f>
        <v>0</v>
      </c>
      <c r="G113" s="408" t="n">
        <f aca="false">F113+G110</f>
        <v>0</v>
      </c>
      <c r="H113" s="408" t="n">
        <f aca="false">G113+H110</f>
        <v>0</v>
      </c>
      <c r="I113" s="408" t="n">
        <f aca="false">H113+I110</f>
        <v>0</v>
      </c>
    </row>
    <row r="114" customFormat="false" ht="12.75" hidden="true" customHeight="false" outlineLevel="1" collapsed="false">
      <c r="A114" s="435" t="s">
        <v>379</v>
      </c>
      <c r="B114" s="411"/>
      <c r="C114" s="380"/>
      <c r="D114" s="380"/>
      <c r="E114" s="380"/>
      <c r="F114" s="380"/>
      <c r="G114" s="381"/>
      <c r="H114" s="381"/>
      <c r="I114" s="381"/>
    </row>
    <row r="115" customFormat="false" ht="12.75" hidden="true" customHeight="false" outlineLevel="1" collapsed="false">
      <c r="A115" s="436" t="s">
        <v>501</v>
      </c>
      <c r="B115" s="432"/>
      <c r="C115" s="414"/>
      <c r="D115" s="414"/>
      <c r="E115" s="414"/>
      <c r="F115" s="414"/>
      <c r="G115" s="415"/>
      <c r="H115" s="415"/>
      <c r="I115" s="415"/>
    </row>
    <row r="116" customFormat="false" ht="12.75" hidden="true" customHeight="false" outlineLevel="1" collapsed="false">
      <c r="A116" s="436" t="s">
        <v>503</v>
      </c>
      <c r="B116" s="411"/>
      <c r="C116" s="380"/>
      <c r="D116" s="414"/>
      <c r="E116" s="414"/>
      <c r="F116" s="414"/>
      <c r="G116" s="415"/>
      <c r="H116" s="415"/>
      <c r="I116" s="415"/>
    </row>
    <row r="117" customFormat="false" ht="12.75" hidden="true" customHeight="false" outlineLevel="1" collapsed="false">
      <c r="A117" s="417" t="s">
        <v>505</v>
      </c>
      <c r="B117" s="418"/>
      <c r="C117" s="419"/>
      <c r="D117" s="420"/>
      <c r="E117" s="420"/>
      <c r="F117" s="420"/>
      <c r="G117" s="421"/>
      <c r="H117" s="421"/>
      <c r="I117" s="421"/>
    </row>
    <row r="118" customFormat="false" ht="12.75" hidden="true" customHeight="false" outlineLevel="1" collapsed="false">
      <c r="A118" s="402" t="s">
        <v>507</v>
      </c>
      <c r="B118" s="422" t="n">
        <f aca="false">IF(B114-B113&lt;0,0,B114-B113)</f>
        <v>0</v>
      </c>
      <c r="C118" s="422" t="n">
        <f aca="false">IF(C114-C113&lt;0,0,C114-C113)</f>
        <v>0</v>
      </c>
      <c r="D118" s="422" t="n">
        <f aca="false">IF(D114-D113&lt;0,0,D114-D113)</f>
        <v>0</v>
      </c>
      <c r="E118" s="422" t="n">
        <f aca="false">IF(E114-E113&lt;0,0,E114-E113)</f>
        <v>0</v>
      </c>
      <c r="F118" s="422" t="n">
        <f aca="false">IF(F114-F113&lt;0,0,F114-F113)</f>
        <v>0</v>
      </c>
      <c r="G118" s="423" t="n">
        <f aca="false">IF(G114-G113&lt;0,0,G114-G113)</f>
        <v>0</v>
      </c>
      <c r="H118" s="423" t="n">
        <f aca="false">IF(H114-H113&lt;0,0,H114-H113)</f>
        <v>0</v>
      </c>
      <c r="I118" s="423" t="n">
        <f aca="false">IF(I114-I113&lt;0,0,I114-I113)</f>
        <v>0</v>
      </c>
    </row>
    <row r="119" customFormat="false" ht="12.75" hidden="true" customHeight="false" outlineLevel="1" collapsed="false">
      <c r="A119" s="424" t="s">
        <v>325</v>
      </c>
      <c r="B119" s="425" t="e">
        <f aca="false">B118/B98</f>
        <v>#DIV/0!</v>
      </c>
      <c r="C119" s="425" t="e">
        <f aca="false">C118/C98</f>
        <v>#DIV/0!</v>
      </c>
      <c r="D119" s="425" t="e">
        <f aca="false">D118/D98</f>
        <v>#DIV/0!</v>
      </c>
      <c r="E119" s="425" t="e">
        <f aca="false">E118/E98</f>
        <v>#DIV/0!</v>
      </c>
      <c r="F119" s="425" t="e">
        <f aca="false">F118/F98</f>
        <v>#DIV/0!</v>
      </c>
      <c r="G119" s="426" t="e">
        <f aca="false">G118/G98</f>
        <v>#DIV/0!</v>
      </c>
      <c r="H119" s="426" t="e">
        <f aca="false">H118/H98</f>
        <v>#DIV/0!</v>
      </c>
      <c r="I119" s="426" t="e">
        <f aca="false">I118/I98</f>
        <v>#DIV/0!</v>
      </c>
    </row>
    <row r="121" customFormat="false" ht="12.75" hidden="false" customHeight="false" outlineLevel="0" collapsed="false">
      <c r="A121" s="356" t="s">
        <v>520</v>
      </c>
      <c r="B121" s="428" t="s">
        <v>509</v>
      </c>
      <c r="C121" s="428" t="s">
        <v>510</v>
      </c>
      <c r="D121" s="428" t="s">
        <v>511</v>
      </c>
      <c r="E121" s="428" t="s">
        <v>512</v>
      </c>
      <c r="F121" s="428" t="s">
        <v>513</v>
      </c>
      <c r="G121" s="429" t="s">
        <v>514</v>
      </c>
      <c r="H121" s="429" t="s">
        <v>514</v>
      </c>
      <c r="I121" s="429" t="s">
        <v>514</v>
      </c>
    </row>
    <row r="122" customFormat="false" ht="12.75" hidden="true" customHeight="false" outlineLevel="1" collapsed="false">
      <c r="A122" s="371" t="s">
        <v>481</v>
      </c>
      <c r="B122" s="372"/>
      <c r="C122" s="372"/>
      <c r="D122" s="372"/>
      <c r="E122" s="372"/>
      <c r="F122" s="372"/>
      <c r="G122" s="373"/>
      <c r="H122" s="373"/>
      <c r="I122" s="373"/>
    </row>
    <row r="123" customFormat="false" ht="12.75" hidden="true" customHeight="false" outlineLevel="1" collapsed="false">
      <c r="A123" s="374" t="s">
        <v>482</v>
      </c>
      <c r="B123" s="372"/>
      <c r="C123" s="372"/>
      <c r="D123" s="372"/>
      <c r="E123" s="372"/>
      <c r="F123" s="372"/>
      <c r="G123" s="373"/>
      <c r="H123" s="373"/>
      <c r="I123" s="373"/>
    </row>
    <row r="124" customFormat="false" ht="12.75" hidden="true" customHeight="false" outlineLevel="1" collapsed="false">
      <c r="A124" s="430" t="s">
        <v>515</v>
      </c>
      <c r="B124" s="376"/>
      <c r="C124" s="376"/>
      <c r="D124" s="376"/>
      <c r="E124" s="376"/>
      <c r="F124" s="376"/>
      <c r="G124" s="377"/>
      <c r="H124" s="377"/>
      <c r="I124" s="377"/>
    </row>
    <row r="125" customFormat="false" ht="12.75" hidden="true" customHeight="false" outlineLevel="1" collapsed="false">
      <c r="A125" s="374" t="s">
        <v>485</v>
      </c>
      <c r="B125" s="379"/>
      <c r="C125" s="380"/>
      <c r="D125" s="380"/>
      <c r="E125" s="380"/>
      <c r="F125" s="380"/>
      <c r="G125" s="381"/>
      <c r="H125" s="381"/>
      <c r="I125" s="381"/>
    </row>
    <row r="126" customFormat="false" ht="12.75" hidden="true" customHeight="false" outlineLevel="1" collapsed="false">
      <c r="A126" s="383" t="s">
        <v>488</v>
      </c>
      <c r="B126" s="384"/>
      <c r="C126" s="384"/>
      <c r="D126" s="384"/>
      <c r="E126" s="384"/>
      <c r="F126" s="384"/>
      <c r="G126" s="385"/>
      <c r="H126" s="385"/>
      <c r="I126" s="385"/>
    </row>
    <row r="127" customFormat="false" ht="26.25" hidden="true" customHeight="true" outlineLevel="1" collapsed="false">
      <c r="A127" s="433" t="s">
        <v>489</v>
      </c>
      <c r="B127" s="388"/>
      <c r="C127" s="388"/>
      <c r="D127" s="388"/>
      <c r="E127" s="388"/>
      <c r="F127" s="388"/>
      <c r="G127" s="389"/>
      <c r="H127" s="389"/>
      <c r="I127" s="389"/>
    </row>
    <row r="128" customFormat="false" ht="12.75" hidden="true" customHeight="false" outlineLevel="1" collapsed="false">
      <c r="A128" s="433" t="s">
        <v>490</v>
      </c>
      <c r="B128" s="391"/>
      <c r="C128" s="391"/>
      <c r="D128" s="391"/>
      <c r="E128" s="391"/>
      <c r="F128" s="391"/>
      <c r="G128" s="392"/>
      <c r="H128" s="392"/>
      <c r="I128" s="392"/>
    </row>
    <row r="129" customFormat="false" ht="12.75" hidden="true" customHeight="false" outlineLevel="1" collapsed="false">
      <c r="A129" s="430" t="s">
        <v>516</v>
      </c>
      <c r="B129" s="394"/>
      <c r="C129" s="395"/>
      <c r="D129" s="395"/>
      <c r="E129" s="395"/>
      <c r="F129" s="395"/>
      <c r="G129" s="396"/>
      <c r="H129" s="396"/>
      <c r="I129" s="396"/>
    </row>
    <row r="130" customFormat="false" ht="12.75" hidden="true" customHeight="false" outlineLevel="1" collapsed="false">
      <c r="A130" s="434" t="s">
        <v>493</v>
      </c>
      <c r="B130" s="398" t="n">
        <f aca="false">B122-B126</f>
        <v>0</v>
      </c>
      <c r="C130" s="398" t="n">
        <f aca="false">C122-C126</f>
        <v>0</v>
      </c>
      <c r="D130" s="398" t="n">
        <f aca="false">D122-D126</f>
        <v>0</v>
      </c>
      <c r="E130" s="398" t="n">
        <f aca="false">E122-E126</f>
        <v>0</v>
      </c>
      <c r="F130" s="398" t="n">
        <f aca="false">F122-F126</f>
        <v>0</v>
      </c>
      <c r="G130" s="399" t="n">
        <f aca="false">G122-G126</f>
        <v>0</v>
      </c>
      <c r="H130" s="399" t="n">
        <f aca="false">H122-H126</f>
        <v>0</v>
      </c>
      <c r="I130" s="399" t="n">
        <f aca="false">I122-I126</f>
        <v>0</v>
      </c>
    </row>
    <row r="131" customFormat="false" ht="12.75" hidden="true" customHeight="false" outlineLevel="1" collapsed="false">
      <c r="A131" s="400" t="s">
        <v>494</v>
      </c>
      <c r="B131" s="384"/>
      <c r="C131" s="384"/>
      <c r="D131" s="384"/>
      <c r="E131" s="384"/>
      <c r="F131" s="384"/>
      <c r="G131" s="385"/>
      <c r="H131" s="385"/>
      <c r="I131" s="385"/>
    </row>
    <row r="132" customFormat="false" ht="12.75" hidden="true" customHeight="false" outlineLevel="1" collapsed="false">
      <c r="A132" s="400" t="s">
        <v>371</v>
      </c>
      <c r="B132" s="398" t="n">
        <f aca="false">B130+B131</f>
        <v>0</v>
      </c>
      <c r="C132" s="398" t="n">
        <f aca="false">C130+C131</f>
        <v>0</v>
      </c>
      <c r="D132" s="398" t="n">
        <f aca="false">D130+D131</f>
        <v>0</v>
      </c>
      <c r="E132" s="398" t="n">
        <f aca="false">E130+E131</f>
        <v>0</v>
      </c>
      <c r="F132" s="398" t="n">
        <f aca="false">F130+F131</f>
        <v>0</v>
      </c>
      <c r="G132" s="399" t="n">
        <f aca="false">G130+G131</f>
        <v>0</v>
      </c>
      <c r="H132" s="399" t="n">
        <f aca="false">H130+H131</f>
        <v>0</v>
      </c>
      <c r="I132" s="399" t="n">
        <f aca="false">I130+I131</f>
        <v>0</v>
      </c>
    </row>
    <row r="133" customFormat="false" ht="12.75" hidden="true" customHeight="false" outlineLevel="1" collapsed="false">
      <c r="A133" s="400" t="s">
        <v>496</v>
      </c>
      <c r="B133" s="384"/>
      <c r="C133" s="384"/>
      <c r="D133" s="384"/>
      <c r="E133" s="384"/>
      <c r="F133" s="384"/>
      <c r="G133" s="385"/>
      <c r="H133" s="385"/>
      <c r="I133" s="385"/>
    </row>
    <row r="134" customFormat="false" ht="12.75" hidden="true" customHeight="false" outlineLevel="1" collapsed="false">
      <c r="A134" s="402" t="s">
        <v>376</v>
      </c>
      <c r="B134" s="379"/>
      <c r="C134" s="380"/>
      <c r="D134" s="380"/>
      <c r="E134" s="380"/>
      <c r="F134" s="380"/>
      <c r="G134" s="381"/>
      <c r="H134" s="381"/>
      <c r="I134" s="381"/>
    </row>
    <row r="135" customFormat="false" ht="12.75" hidden="true" customHeight="false" outlineLevel="1" collapsed="false">
      <c r="A135" s="402" t="s">
        <v>498</v>
      </c>
      <c r="B135" s="379"/>
      <c r="C135" s="380"/>
      <c r="D135" s="380"/>
      <c r="E135" s="380"/>
      <c r="F135" s="380"/>
      <c r="G135" s="381"/>
      <c r="H135" s="381"/>
      <c r="I135" s="381"/>
    </row>
    <row r="136" customFormat="false" ht="12.75" hidden="true" customHeight="false" outlineLevel="1" collapsed="false">
      <c r="A136" s="404"/>
      <c r="B136" s="405"/>
      <c r="C136" s="405"/>
      <c r="D136" s="405"/>
      <c r="E136" s="405"/>
      <c r="F136" s="405"/>
      <c r="G136" s="406"/>
      <c r="H136" s="406"/>
      <c r="I136" s="406"/>
    </row>
    <row r="137" customFormat="false" ht="12.75" hidden="true" customHeight="false" outlineLevel="1" collapsed="false">
      <c r="A137" s="402" t="s">
        <v>378</v>
      </c>
      <c r="B137" s="384"/>
      <c r="C137" s="407" t="n">
        <f aca="false">B137+C134</f>
        <v>0</v>
      </c>
      <c r="D137" s="407" t="n">
        <f aca="false">C137+D134</f>
        <v>0</v>
      </c>
      <c r="E137" s="407" t="n">
        <f aca="false">D137+E134</f>
        <v>0</v>
      </c>
      <c r="F137" s="407" t="n">
        <f aca="false">E137+F134</f>
        <v>0</v>
      </c>
      <c r="G137" s="408" t="n">
        <f aca="false">F137+G134</f>
        <v>0</v>
      </c>
      <c r="H137" s="408" t="n">
        <f aca="false">G137+H134</f>
        <v>0</v>
      </c>
      <c r="I137" s="408" t="n">
        <f aca="false">H137+I134</f>
        <v>0</v>
      </c>
    </row>
    <row r="138" customFormat="false" ht="12.75" hidden="true" customHeight="false" outlineLevel="1" collapsed="false">
      <c r="A138" s="435" t="s">
        <v>379</v>
      </c>
      <c r="B138" s="411"/>
      <c r="C138" s="380"/>
      <c r="D138" s="380"/>
      <c r="E138" s="380"/>
      <c r="F138" s="380"/>
      <c r="G138" s="381"/>
      <c r="H138" s="381"/>
      <c r="I138" s="381"/>
    </row>
    <row r="139" customFormat="false" ht="12.75" hidden="true" customHeight="false" outlineLevel="1" collapsed="false">
      <c r="A139" s="436" t="s">
        <v>501</v>
      </c>
      <c r="B139" s="432"/>
      <c r="C139" s="414"/>
      <c r="D139" s="414"/>
      <c r="E139" s="414"/>
      <c r="F139" s="414"/>
      <c r="G139" s="415"/>
      <c r="H139" s="415"/>
      <c r="I139" s="415"/>
    </row>
    <row r="140" customFormat="false" ht="12.75" hidden="true" customHeight="false" outlineLevel="1" collapsed="false">
      <c r="A140" s="436" t="s">
        <v>503</v>
      </c>
      <c r="B140" s="411"/>
      <c r="C140" s="380"/>
      <c r="D140" s="414"/>
      <c r="E140" s="414"/>
      <c r="F140" s="414"/>
      <c r="G140" s="415"/>
      <c r="H140" s="415"/>
      <c r="I140" s="415"/>
    </row>
    <row r="141" customFormat="false" ht="12.75" hidden="true" customHeight="false" outlineLevel="1" collapsed="false">
      <c r="A141" s="417" t="s">
        <v>505</v>
      </c>
      <c r="B141" s="418"/>
      <c r="C141" s="419"/>
      <c r="D141" s="420"/>
      <c r="E141" s="420"/>
      <c r="F141" s="420"/>
      <c r="G141" s="421"/>
      <c r="H141" s="421"/>
      <c r="I141" s="421"/>
    </row>
    <row r="142" customFormat="false" ht="12.75" hidden="true" customHeight="false" outlineLevel="1" collapsed="false">
      <c r="A142" s="402" t="s">
        <v>507</v>
      </c>
      <c r="B142" s="422" t="n">
        <f aca="false">IF(B138-B137&lt;0,0,B138-B137)</f>
        <v>0</v>
      </c>
      <c r="C142" s="422" t="n">
        <f aca="false">IF(C138-C137&lt;0,0,C138-C137)</f>
        <v>0</v>
      </c>
      <c r="D142" s="422" t="n">
        <f aca="false">IF(D138-D137&lt;0,0,D138-D137)</f>
        <v>0</v>
      </c>
      <c r="E142" s="422" t="n">
        <f aca="false">IF(E138-E137&lt;0,0,E138-E137)</f>
        <v>0</v>
      </c>
      <c r="F142" s="422" t="n">
        <f aca="false">IF(F138-F137&lt;0,0,F138-F137)</f>
        <v>0</v>
      </c>
      <c r="G142" s="423" t="n">
        <f aca="false">IF(G138-G137&lt;0,0,G138-G137)</f>
        <v>0</v>
      </c>
      <c r="H142" s="423" t="n">
        <f aca="false">IF(H138-H137&lt;0,0,H138-H137)</f>
        <v>0</v>
      </c>
      <c r="I142" s="423" t="n">
        <f aca="false">IF(I138-I137&lt;0,0,I138-I137)</f>
        <v>0</v>
      </c>
    </row>
    <row r="143" customFormat="false" ht="12.75" hidden="true" customHeight="false" outlineLevel="1" collapsed="false">
      <c r="A143" s="424" t="s">
        <v>325</v>
      </c>
      <c r="B143" s="425" t="e">
        <f aca="false">B142/B122</f>
        <v>#DIV/0!</v>
      </c>
      <c r="C143" s="425" t="e">
        <f aca="false">C142/C122</f>
        <v>#DIV/0!</v>
      </c>
      <c r="D143" s="425" t="e">
        <f aca="false">D142/D122</f>
        <v>#DIV/0!</v>
      </c>
      <c r="E143" s="425" t="e">
        <f aca="false">E142/E122</f>
        <v>#DIV/0!</v>
      </c>
      <c r="F143" s="425" t="e">
        <f aca="false">F142/F122</f>
        <v>#DIV/0!</v>
      </c>
      <c r="G143" s="426" t="e">
        <f aca="false">G142/G122</f>
        <v>#DIV/0!</v>
      </c>
      <c r="H143" s="426" t="e">
        <f aca="false">H142/H122</f>
        <v>#DIV/0!</v>
      </c>
      <c r="I143" s="426" t="e">
        <f aca="false">I142/I122</f>
        <v>#DIV/0!</v>
      </c>
    </row>
    <row r="145" customFormat="false" ht="12.75" hidden="false" customHeight="false" outlineLevel="0" collapsed="false">
      <c r="A145" s="356" t="s">
        <v>521</v>
      </c>
      <c r="B145" s="428" t="s">
        <v>509</v>
      </c>
      <c r="C145" s="428" t="s">
        <v>510</v>
      </c>
      <c r="D145" s="428" t="s">
        <v>511</v>
      </c>
      <c r="E145" s="428" t="s">
        <v>512</v>
      </c>
      <c r="F145" s="428" t="s">
        <v>513</v>
      </c>
      <c r="G145" s="429" t="s">
        <v>514</v>
      </c>
      <c r="H145" s="429" t="s">
        <v>514</v>
      </c>
      <c r="I145" s="429" t="s">
        <v>514</v>
      </c>
    </row>
    <row r="146" customFormat="false" ht="12.75" hidden="true" customHeight="false" outlineLevel="1" collapsed="false">
      <c r="A146" s="371" t="s">
        <v>481</v>
      </c>
      <c r="B146" s="372"/>
      <c r="C146" s="372"/>
      <c r="D146" s="372"/>
      <c r="E146" s="372"/>
      <c r="F146" s="372"/>
      <c r="G146" s="373"/>
      <c r="H146" s="373"/>
      <c r="I146" s="373"/>
    </row>
    <row r="147" customFormat="false" ht="12.75" hidden="true" customHeight="false" outlineLevel="1" collapsed="false">
      <c r="A147" s="374" t="s">
        <v>482</v>
      </c>
      <c r="B147" s="372"/>
      <c r="C147" s="372"/>
      <c r="D147" s="372"/>
      <c r="E147" s="372"/>
      <c r="F147" s="372"/>
      <c r="G147" s="373"/>
      <c r="H147" s="373"/>
      <c r="I147" s="373"/>
    </row>
    <row r="148" customFormat="false" ht="15.75" hidden="true" customHeight="true" outlineLevel="1" collapsed="false">
      <c r="A148" s="430" t="s">
        <v>515</v>
      </c>
      <c r="B148" s="376"/>
      <c r="C148" s="376"/>
      <c r="D148" s="376"/>
      <c r="E148" s="376"/>
      <c r="F148" s="376"/>
      <c r="G148" s="377"/>
      <c r="H148" s="377"/>
      <c r="I148" s="377"/>
    </row>
    <row r="149" customFormat="false" ht="12.75" hidden="true" customHeight="false" outlineLevel="1" collapsed="false">
      <c r="A149" s="374" t="s">
        <v>485</v>
      </c>
      <c r="B149" s="379"/>
      <c r="C149" s="380"/>
      <c r="D149" s="380"/>
      <c r="E149" s="380"/>
      <c r="F149" s="380"/>
      <c r="G149" s="381"/>
      <c r="H149" s="381"/>
      <c r="I149" s="381"/>
    </row>
    <row r="150" customFormat="false" ht="12.75" hidden="true" customHeight="false" outlineLevel="1" collapsed="false">
      <c r="A150" s="383" t="s">
        <v>488</v>
      </c>
      <c r="B150" s="384"/>
      <c r="C150" s="384"/>
      <c r="D150" s="384"/>
      <c r="E150" s="384"/>
      <c r="F150" s="384"/>
      <c r="G150" s="385"/>
      <c r="H150" s="385"/>
      <c r="I150" s="385"/>
    </row>
    <row r="151" customFormat="false" ht="12.75" hidden="true" customHeight="false" outlineLevel="1" collapsed="false">
      <c r="A151" s="433" t="s">
        <v>489</v>
      </c>
      <c r="B151" s="388"/>
      <c r="C151" s="388"/>
      <c r="D151" s="388"/>
      <c r="E151" s="388"/>
      <c r="F151" s="388"/>
      <c r="G151" s="389"/>
      <c r="H151" s="389"/>
      <c r="I151" s="389"/>
    </row>
    <row r="152" customFormat="false" ht="12.75" hidden="true" customHeight="false" outlineLevel="1" collapsed="false">
      <c r="A152" s="433" t="s">
        <v>490</v>
      </c>
      <c r="B152" s="391"/>
      <c r="C152" s="391"/>
      <c r="D152" s="391"/>
      <c r="E152" s="391"/>
      <c r="F152" s="391"/>
      <c r="G152" s="392"/>
      <c r="H152" s="392"/>
      <c r="I152" s="392"/>
    </row>
    <row r="153" customFormat="false" ht="12.75" hidden="true" customHeight="false" outlineLevel="1" collapsed="false">
      <c r="A153" s="430" t="s">
        <v>516</v>
      </c>
      <c r="B153" s="394"/>
      <c r="C153" s="395"/>
      <c r="D153" s="395"/>
      <c r="E153" s="395"/>
      <c r="F153" s="395"/>
      <c r="G153" s="396"/>
      <c r="H153" s="396"/>
      <c r="I153" s="396"/>
    </row>
    <row r="154" customFormat="false" ht="12.75" hidden="true" customHeight="false" outlineLevel="1" collapsed="false">
      <c r="A154" s="434" t="s">
        <v>493</v>
      </c>
      <c r="B154" s="398" t="n">
        <f aca="false">B146-B150</f>
        <v>0</v>
      </c>
      <c r="C154" s="398" t="n">
        <f aca="false">C146-C150</f>
        <v>0</v>
      </c>
      <c r="D154" s="398" t="n">
        <f aca="false">D146-D150</f>
        <v>0</v>
      </c>
      <c r="E154" s="398" t="n">
        <f aca="false">E146-E150</f>
        <v>0</v>
      </c>
      <c r="F154" s="398" t="n">
        <f aca="false">F146-F150</f>
        <v>0</v>
      </c>
      <c r="G154" s="399" t="n">
        <f aca="false">G146-G150</f>
        <v>0</v>
      </c>
      <c r="H154" s="399" t="n">
        <f aca="false">H146-H150</f>
        <v>0</v>
      </c>
      <c r="I154" s="399" t="n">
        <f aca="false">I146-I150</f>
        <v>0</v>
      </c>
    </row>
    <row r="155" customFormat="false" ht="12.75" hidden="true" customHeight="false" outlineLevel="1" collapsed="false">
      <c r="A155" s="400" t="s">
        <v>494</v>
      </c>
      <c r="B155" s="384"/>
      <c r="C155" s="384"/>
      <c r="D155" s="384"/>
      <c r="E155" s="384"/>
      <c r="F155" s="384"/>
      <c r="G155" s="385"/>
      <c r="H155" s="385"/>
      <c r="I155" s="385"/>
    </row>
    <row r="156" customFormat="false" ht="12.75" hidden="true" customHeight="false" outlineLevel="1" collapsed="false">
      <c r="A156" s="400" t="s">
        <v>371</v>
      </c>
      <c r="B156" s="398" t="n">
        <f aca="false">B154+B155</f>
        <v>0</v>
      </c>
      <c r="C156" s="398" t="n">
        <f aca="false">C154+C155</f>
        <v>0</v>
      </c>
      <c r="D156" s="398" t="n">
        <f aca="false">D154+D155</f>
        <v>0</v>
      </c>
      <c r="E156" s="398" t="n">
        <f aca="false">E154+E155</f>
        <v>0</v>
      </c>
      <c r="F156" s="398" t="n">
        <f aca="false">F154+F155</f>
        <v>0</v>
      </c>
      <c r="G156" s="399" t="n">
        <f aca="false">G154+G155</f>
        <v>0</v>
      </c>
      <c r="H156" s="399" t="n">
        <f aca="false">H154+H155</f>
        <v>0</v>
      </c>
      <c r="I156" s="399" t="n">
        <f aca="false">I154+I155</f>
        <v>0</v>
      </c>
    </row>
    <row r="157" customFormat="false" ht="12.75" hidden="true" customHeight="false" outlineLevel="1" collapsed="false">
      <c r="A157" s="400" t="s">
        <v>496</v>
      </c>
      <c r="B157" s="384"/>
      <c r="C157" s="384"/>
      <c r="D157" s="384"/>
      <c r="E157" s="384"/>
      <c r="F157" s="384"/>
      <c r="G157" s="385"/>
      <c r="H157" s="385"/>
      <c r="I157" s="385"/>
    </row>
    <row r="158" customFormat="false" ht="12.75" hidden="true" customHeight="false" outlineLevel="1" collapsed="false">
      <c r="A158" s="402" t="s">
        <v>376</v>
      </c>
      <c r="B158" s="379"/>
      <c r="C158" s="380"/>
      <c r="D158" s="380"/>
      <c r="E158" s="380"/>
      <c r="F158" s="380"/>
      <c r="G158" s="381"/>
      <c r="H158" s="381"/>
      <c r="I158" s="381"/>
    </row>
    <row r="159" customFormat="false" ht="12.75" hidden="true" customHeight="false" outlineLevel="1" collapsed="false">
      <c r="A159" s="402" t="s">
        <v>498</v>
      </c>
      <c r="B159" s="379"/>
      <c r="C159" s="380"/>
      <c r="D159" s="380"/>
      <c r="E159" s="380"/>
      <c r="F159" s="380"/>
      <c r="G159" s="381"/>
      <c r="H159" s="381"/>
      <c r="I159" s="381"/>
    </row>
    <row r="160" customFormat="false" ht="12.75" hidden="true" customHeight="false" outlineLevel="1" collapsed="false">
      <c r="A160" s="404"/>
      <c r="B160" s="405"/>
      <c r="C160" s="405"/>
      <c r="D160" s="405"/>
      <c r="E160" s="405"/>
      <c r="F160" s="405"/>
      <c r="G160" s="406"/>
      <c r="H160" s="406"/>
      <c r="I160" s="406"/>
    </row>
    <row r="161" customFormat="false" ht="12.75" hidden="true" customHeight="false" outlineLevel="1" collapsed="false">
      <c r="A161" s="402" t="s">
        <v>378</v>
      </c>
      <c r="B161" s="384"/>
      <c r="C161" s="407" t="n">
        <f aca="false">B161+C158</f>
        <v>0</v>
      </c>
      <c r="D161" s="407" t="n">
        <f aca="false">C161+D158</f>
        <v>0</v>
      </c>
      <c r="E161" s="407" t="n">
        <f aca="false">D161+E158</f>
        <v>0</v>
      </c>
      <c r="F161" s="407" t="n">
        <f aca="false">E161+F158</f>
        <v>0</v>
      </c>
      <c r="G161" s="408" t="n">
        <f aca="false">F161+G158</f>
        <v>0</v>
      </c>
      <c r="H161" s="408" t="n">
        <f aca="false">G161+H158</f>
        <v>0</v>
      </c>
      <c r="I161" s="408" t="n">
        <f aca="false">H161+I158</f>
        <v>0</v>
      </c>
    </row>
    <row r="162" customFormat="false" ht="12.75" hidden="true" customHeight="false" outlineLevel="1" collapsed="false">
      <c r="A162" s="435" t="s">
        <v>379</v>
      </c>
      <c r="B162" s="411"/>
      <c r="C162" s="380"/>
      <c r="D162" s="380"/>
      <c r="E162" s="380"/>
      <c r="F162" s="380"/>
      <c r="G162" s="381"/>
      <c r="H162" s="381"/>
      <c r="I162" s="381"/>
    </row>
    <row r="163" customFormat="false" ht="12.75" hidden="true" customHeight="false" outlineLevel="1" collapsed="false">
      <c r="A163" s="436" t="s">
        <v>501</v>
      </c>
      <c r="B163" s="432"/>
      <c r="C163" s="414"/>
      <c r="D163" s="414"/>
      <c r="E163" s="414"/>
      <c r="F163" s="414"/>
      <c r="G163" s="415"/>
      <c r="H163" s="415"/>
      <c r="I163" s="415"/>
    </row>
    <row r="164" customFormat="false" ht="12.75" hidden="true" customHeight="false" outlineLevel="1" collapsed="false">
      <c r="A164" s="436" t="s">
        <v>503</v>
      </c>
      <c r="B164" s="411"/>
      <c r="C164" s="380"/>
      <c r="D164" s="414"/>
      <c r="E164" s="414"/>
      <c r="F164" s="414"/>
      <c r="G164" s="415"/>
      <c r="H164" s="415"/>
      <c r="I164" s="415"/>
    </row>
    <row r="165" customFormat="false" ht="12.75" hidden="true" customHeight="false" outlineLevel="1" collapsed="false">
      <c r="A165" s="417" t="s">
        <v>505</v>
      </c>
      <c r="B165" s="418"/>
      <c r="C165" s="419"/>
      <c r="D165" s="420"/>
      <c r="E165" s="420"/>
      <c r="F165" s="420"/>
      <c r="G165" s="421"/>
      <c r="H165" s="421"/>
      <c r="I165" s="421"/>
    </row>
    <row r="166" customFormat="false" ht="12.75" hidden="true" customHeight="false" outlineLevel="1" collapsed="false">
      <c r="A166" s="402" t="s">
        <v>507</v>
      </c>
      <c r="B166" s="422" t="n">
        <f aca="false">IF(B162-B161&lt;0,0,B162-B161)</f>
        <v>0</v>
      </c>
      <c r="C166" s="422" t="n">
        <f aca="false">IF(C162-C161&lt;0,0,C162-C161)</f>
        <v>0</v>
      </c>
      <c r="D166" s="422" t="n">
        <f aca="false">IF(D162-D161&lt;0,0,D162-D161)</f>
        <v>0</v>
      </c>
      <c r="E166" s="422" t="n">
        <f aca="false">IF(E162-E161&lt;0,0,E162-E161)</f>
        <v>0</v>
      </c>
      <c r="F166" s="422" t="n">
        <f aca="false">IF(F162-F161&lt;0,0,F162-F161)</f>
        <v>0</v>
      </c>
      <c r="G166" s="423" t="n">
        <f aca="false">IF(G162-G161&lt;0,0,G162-G161)</f>
        <v>0</v>
      </c>
      <c r="H166" s="423" t="n">
        <f aca="false">IF(H162-H161&lt;0,0,H162-H161)</f>
        <v>0</v>
      </c>
      <c r="I166" s="423" t="n">
        <f aca="false">IF(I162-I161&lt;0,0,I162-I161)</f>
        <v>0</v>
      </c>
    </row>
    <row r="167" customFormat="false" ht="12.75" hidden="true" customHeight="false" outlineLevel="1" collapsed="false">
      <c r="A167" s="424" t="s">
        <v>325</v>
      </c>
      <c r="B167" s="425" t="e">
        <f aca="false">B166/B146</f>
        <v>#DIV/0!</v>
      </c>
      <c r="C167" s="425" t="e">
        <f aca="false">C166/C146</f>
        <v>#DIV/0!</v>
      </c>
      <c r="D167" s="425" t="e">
        <f aca="false">D166/D146</f>
        <v>#DIV/0!</v>
      </c>
      <c r="E167" s="425" t="e">
        <f aca="false">E166/E146</f>
        <v>#DIV/0!</v>
      </c>
      <c r="F167" s="425" t="e">
        <f aca="false">F166/F146</f>
        <v>#DIV/0!</v>
      </c>
      <c r="G167" s="426" t="e">
        <f aca="false">G166/G146</f>
        <v>#DIV/0!</v>
      </c>
      <c r="H167" s="426" t="e">
        <f aca="false">H166/H146</f>
        <v>#DIV/0!</v>
      </c>
      <c r="I167" s="426" t="e">
        <f aca="false">I166/I146</f>
        <v>#DIV/0!</v>
      </c>
    </row>
    <row r="169" customFormat="false" ht="24.75" hidden="false" customHeight="true" outlineLevel="0" collapsed="false">
      <c r="A169" s="356" t="s">
        <v>522</v>
      </c>
      <c r="B169" s="428" t="s">
        <v>509</v>
      </c>
      <c r="C169" s="428" t="s">
        <v>510</v>
      </c>
      <c r="D169" s="428" t="s">
        <v>511</v>
      </c>
      <c r="E169" s="428" t="s">
        <v>512</v>
      </c>
      <c r="F169" s="428" t="s">
        <v>513</v>
      </c>
      <c r="G169" s="429" t="s">
        <v>514</v>
      </c>
      <c r="H169" s="429" t="s">
        <v>514</v>
      </c>
      <c r="I169" s="429" t="s">
        <v>514</v>
      </c>
    </row>
    <row r="170" customFormat="false" ht="12.75" hidden="true" customHeight="false" outlineLevel="1" collapsed="false">
      <c r="A170" s="371" t="s">
        <v>481</v>
      </c>
      <c r="B170" s="372"/>
      <c r="C170" s="372"/>
      <c r="D170" s="372"/>
      <c r="E170" s="372"/>
      <c r="F170" s="372"/>
      <c r="G170" s="373"/>
      <c r="H170" s="373"/>
      <c r="I170" s="373"/>
    </row>
    <row r="171" customFormat="false" ht="12.75" hidden="true" customHeight="false" outlineLevel="1" collapsed="false">
      <c r="A171" s="374" t="s">
        <v>482</v>
      </c>
      <c r="B171" s="372"/>
      <c r="C171" s="372"/>
      <c r="D171" s="372"/>
      <c r="E171" s="372"/>
      <c r="F171" s="372"/>
      <c r="G171" s="373"/>
      <c r="H171" s="373"/>
      <c r="I171" s="373"/>
    </row>
    <row r="172" customFormat="false" ht="12.75" hidden="true" customHeight="false" outlineLevel="1" collapsed="false">
      <c r="A172" s="430" t="s">
        <v>515</v>
      </c>
      <c r="B172" s="376"/>
      <c r="C172" s="376"/>
      <c r="D172" s="376"/>
      <c r="E172" s="376"/>
      <c r="F172" s="376"/>
      <c r="G172" s="377"/>
      <c r="H172" s="377"/>
      <c r="I172" s="377"/>
    </row>
    <row r="173" customFormat="false" ht="12.75" hidden="true" customHeight="false" outlineLevel="1" collapsed="false">
      <c r="A173" s="374" t="s">
        <v>485</v>
      </c>
      <c r="B173" s="379"/>
      <c r="C173" s="380"/>
      <c r="D173" s="380"/>
      <c r="E173" s="380"/>
      <c r="F173" s="380"/>
      <c r="G173" s="381"/>
      <c r="H173" s="381"/>
      <c r="I173" s="381"/>
    </row>
    <row r="174" customFormat="false" ht="12.75" hidden="true" customHeight="false" outlineLevel="1" collapsed="false">
      <c r="A174" s="383" t="s">
        <v>488</v>
      </c>
      <c r="B174" s="384"/>
      <c r="C174" s="384"/>
      <c r="D174" s="384"/>
      <c r="E174" s="384"/>
      <c r="F174" s="384"/>
      <c r="G174" s="385"/>
      <c r="H174" s="385"/>
      <c r="I174" s="385"/>
    </row>
    <row r="175" customFormat="false" ht="12.75" hidden="true" customHeight="false" outlineLevel="1" collapsed="false">
      <c r="A175" s="433" t="s">
        <v>489</v>
      </c>
      <c r="B175" s="388"/>
      <c r="C175" s="388"/>
      <c r="D175" s="388"/>
      <c r="E175" s="388"/>
      <c r="F175" s="388"/>
      <c r="G175" s="389"/>
      <c r="H175" s="389"/>
      <c r="I175" s="389"/>
    </row>
    <row r="176" customFormat="false" ht="12.75" hidden="true" customHeight="false" outlineLevel="1" collapsed="false">
      <c r="A176" s="433" t="s">
        <v>490</v>
      </c>
      <c r="B176" s="391"/>
      <c r="C176" s="391"/>
      <c r="D176" s="391"/>
      <c r="E176" s="391"/>
      <c r="F176" s="391"/>
      <c r="G176" s="392"/>
      <c r="H176" s="392"/>
      <c r="I176" s="392"/>
    </row>
    <row r="177" customFormat="false" ht="12.75" hidden="true" customHeight="false" outlineLevel="1" collapsed="false">
      <c r="A177" s="430" t="s">
        <v>516</v>
      </c>
      <c r="B177" s="394"/>
      <c r="C177" s="395"/>
      <c r="D177" s="395"/>
      <c r="E177" s="395"/>
      <c r="F177" s="395"/>
      <c r="G177" s="396"/>
      <c r="H177" s="396"/>
      <c r="I177" s="396"/>
    </row>
    <row r="178" customFormat="false" ht="12.75" hidden="true" customHeight="false" outlineLevel="1" collapsed="false">
      <c r="A178" s="434" t="s">
        <v>493</v>
      </c>
      <c r="B178" s="398" t="n">
        <f aca="false">B170-B174</f>
        <v>0</v>
      </c>
      <c r="C178" s="398" t="n">
        <f aca="false">C170-C174</f>
        <v>0</v>
      </c>
      <c r="D178" s="398" t="n">
        <f aca="false">D170-D174</f>
        <v>0</v>
      </c>
      <c r="E178" s="398" t="n">
        <f aca="false">E170-E174</f>
        <v>0</v>
      </c>
      <c r="F178" s="398" t="n">
        <f aca="false">F170-F174</f>
        <v>0</v>
      </c>
      <c r="G178" s="399" t="n">
        <f aca="false">G170-G174</f>
        <v>0</v>
      </c>
      <c r="H178" s="399" t="n">
        <f aca="false">H170-H174</f>
        <v>0</v>
      </c>
      <c r="I178" s="399" t="n">
        <f aca="false">I170-I174</f>
        <v>0</v>
      </c>
    </row>
    <row r="179" customFormat="false" ht="12.75" hidden="true" customHeight="false" outlineLevel="1" collapsed="false">
      <c r="A179" s="400" t="s">
        <v>494</v>
      </c>
      <c r="B179" s="384"/>
      <c r="C179" s="384"/>
      <c r="D179" s="384"/>
      <c r="E179" s="384"/>
      <c r="F179" s="384"/>
      <c r="G179" s="385"/>
      <c r="H179" s="385"/>
      <c r="I179" s="385"/>
    </row>
    <row r="180" customFormat="false" ht="12.75" hidden="true" customHeight="false" outlineLevel="1" collapsed="false">
      <c r="A180" s="400" t="s">
        <v>371</v>
      </c>
      <c r="B180" s="398" t="n">
        <f aca="false">B178+B179</f>
        <v>0</v>
      </c>
      <c r="C180" s="398" t="n">
        <f aca="false">C178+C179</f>
        <v>0</v>
      </c>
      <c r="D180" s="398" t="n">
        <f aca="false">D178+D179</f>
        <v>0</v>
      </c>
      <c r="E180" s="398" t="n">
        <f aca="false">E178+E179</f>
        <v>0</v>
      </c>
      <c r="F180" s="398" t="n">
        <f aca="false">F178+F179</f>
        <v>0</v>
      </c>
      <c r="G180" s="399" t="n">
        <f aca="false">G178+G179</f>
        <v>0</v>
      </c>
      <c r="H180" s="399" t="n">
        <f aca="false">H178+H179</f>
        <v>0</v>
      </c>
      <c r="I180" s="399" t="n">
        <f aca="false">I178+I179</f>
        <v>0</v>
      </c>
    </row>
    <row r="181" customFormat="false" ht="12.75" hidden="true" customHeight="false" outlineLevel="1" collapsed="false">
      <c r="A181" s="400" t="s">
        <v>496</v>
      </c>
      <c r="B181" s="384"/>
      <c r="C181" s="384"/>
      <c r="D181" s="384"/>
      <c r="E181" s="384"/>
      <c r="F181" s="384"/>
      <c r="G181" s="385"/>
      <c r="H181" s="385"/>
      <c r="I181" s="385"/>
    </row>
    <row r="182" customFormat="false" ht="12.75" hidden="true" customHeight="false" outlineLevel="1" collapsed="false">
      <c r="A182" s="402" t="s">
        <v>376</v>
      </c>
      <c r="B182" s="379"/>
      <c r="C182" s="380"/>
      <c r="D182" s="380"/>
      <c r="E182" s="380"/>
      <c r="F182" s="380"/>
      <c r="G182" s="381"/>
      <c r="H182" s="381"/>
      <c r="I182" s="381"/>
    </row>
    <row r="183" customFormat="false" ht="12.75" hidden="true" customHeight="false" outlineLevel="1" collapsed="false">
      <c r="A183" s="402" t="s">
        <v>498</v>
      </c>
      <c r="B183" s="379"/>
      <c r="C183" s="380"/>
      <c r="D183" s="380"/>
      <c r="E183" s="380"/>
      <c r="F183" s="380"/>
      <c r="G183" s="381"/>
      <c r="H183" s="381"/>
      <c r="I183" s="381"/>
    </row>
    <row r="184" customFormat="false" ht="12.75" hidden="true" customHeight="false" outlineLevel="1" collapsed="false">
      <c r="A184" s="404"/>
      <c r="B184" s="405"/>
      <c r="C184" s="405"/>
      <c r="D184" s="405"/>
      <c r="E184" s="405"/>
      <c r="F184" s="405"/>
      <c r="G184" s="406"/>
      <c r="H184" s="406"/>
      <c r="I184" s="406"/>
    </row>
    <row r="185" customFormat="false" ht="12.75" hidden="true" customHeight="false" outlineLevel="1" collapsed="false">
      <c r="A185" s="402" t="s">
        <v>378</v>
      </c>
      <c r="B185" s="384"/>
      <c r="C185" s="407" t="n">
        <f aca="false">B185+C182</f>
        <v>0</v>
      </c>
      <c r="D185" s="407" t="n">
        <f aca="false">C185+D182</f>
        <v>0</v>
      </c>
      <c r="E185" s="407" t="n">
        <f aca="false">D185+E182</f>
        <v>0</v>
      </c>
      <c r="F185" s="407" t="n">
        <f aca="false">E185+F182</f>
        <v>0</v>
      </c>
      <c r="G185" s="408" t="n">
        <f aca="false">F185+G182</f>
        <v>0</v>
      </c>
      <c r="H185" s="408" t="n">
        <f aca="false">G185+H182</f>
        <v>0</v>
      </c>
      <c r="I185" s="408" t="n">
        <f aca="false">H185+I182</f>
        <v>0</v>
      </c>
    </row>
    <row r="186" customFormat="false" ht="12.75" hidden="true" customHeight="false" outlineLevel="1" collapsed="false">
      <c r="A186" s="435" t="s">
        <v>379</v>
      </c>
      <c r="B186" s="411"/>
      <c r="C186" s="380"/>
      <c r="D186" s="380"/>
      <c r="E186" s="380"/>
      <c r="F186" s="380"/>
      <c r="G186" s="381"/>
      <c r="H186" s="381"/>
      <c r="I186" s="381"/>
    </row>
    <row r="187" customFormat="false" ht="12.75" hidden="true" customHeight="false" outlineLevel="1" collapsed="false">
      <c r="A187" s="436" t="s">
        <v>501</v>
      </c>
      <c r="B187" s="432"/>
      <c r="C187" s="414"/>
      <c r="D187" s="414"/>
      <c r="E187" s="414"/>
      <c r="F187" s="414"/>
      <c r="G187" s="415"/>
      <c r="H187" s="415"/>
      <c r="I187" s="415"/>
    </row>
    <row r="188" customFormat="false" ht="12.75" hidden="true" customHeight="false" outlineLevel="1" collapsed="false">
      <c r="A188" s="436" t="s">
        <v>503</v>
      </c>
      <c r="B188" s="411"/>
      <c r="C188" s="380"/>
      <c r="D188" s="414"/>
      <c r="E188" s="414"/>
      <c r="F188" s="414"/>
      <c r="G188" s="415"/>
      <c r="H188" s="415"/>
      <c r="I188" s="415"/>
    </row>
    <row r="189" customFormat="false" ht="12.75" hidden="true" customHeight="false" outlineLevel="1" collapsed="false">
      <c r="A189" s="417" t="s">
        <v>505</v>
      </c>
      <c r="B189" s="418"/>
      <c r="C189" s="419"/>
      <c r="D189" s="420"/>
      <c r="E189" s="420"/>
      <c r="F189" s="420"/>
      <c r="G189" s="421"/>
      <c r="H189" s="421"/>
      <c r="I189" s="421"/>
    </row>
    <row r="190" customFormat="false" ht="24.75" hidden="true" customHeight="true" outlineLevel="1" collapsed="false">
      <c r="A190" s="402" t="s">
        <v>507</v>
      </c>
      <c r="B190" s="422" t="n">
        <f aca="false">IF(B186-B185&lt;0,0,B186-B185)</f>
        <v>0</v>
      </c>
      <c r="C190" s="422" t="n">
        <f aca="false">IF(C186-C185&lt;0,0,C186-C185)</f>
        <v>0</v>
      </c>
      <c r="D190" s="422" t="n">
        <f aca="false">IF(D186-D185&lt;0,0,D186-D185)</f>
        <v>0</v>
      </c>
      <c r="E190" s="422" t="n">
        <f aca="false">IF(E186-E185&lt;0,0,E186-E185)</f>
        <v>0</v>
      </c>
      <c r="F190" s="422" t="n">
        <f aca="false">IF(F186-F185&lt;0,0,F186-F185)</f>
        <v>0</v>
      </c>
      <c r="G190" s="423" t="n">
        <f aca="false">IF(G186-G185&lt;0,0,G186-G185)</f>
        <v>0</v>
      </c>
      <c r="H190" s="423" t="n">
        <f aca="false">IF(H186-H185&lt;0,0,H186-H185)</f>
        <v>0</v>
      </c>
      <c r="I190" s="423" t="n">
        <f aca="false">IF(I186-I185&lt;0,0,I186-I185)</f>
        <v>0</v>
      </c>
    </row>
    <row r="191" customFormat="false" ht="12.75" hidden="true" customHeight="false" outlineLevel="1" collapsed="false">
      <c r="A191" s="424" t="s">
        <v>325</v>
      </c>
      <c r="B191" s="425" t="e">
        <f aca="false">B190/B170</f>
        <v>#DIV/0!</v>
      </c>
      <c r="C191" s="425" t="e">
        <f aca="false">C190/C170</f>
        <v>#DIV/0!</v>
      </c>
      <c r="D191" s="425" t="e">
        <f aca="false">D190/D170</f>
        <v>#DIV/0!</v>
      </c>
      <c r="E191" s="425" t="e">
        <f aca="false">E190/E170</f>
        <v>#DIV/0!</v>
      </c>
      <c r="F191" s="425" t="e">
        <f aca="false">F190/F170</f>
        <v>#DIV/0!</v>
      </c>
      <c r="G191" s="426" t="e">
        <f aca="false">G190/G170</f>
        <v>#DIV/0!</v>
      </c>
      <c r="H191" s="426" t="e">
        <f aca="false">H190/H170</f>
        <v>#DIV/0!</v>
      </c>
      <c r="I191" s="426" t="e">
        <f aca="false">I190/I170</f>
        <v>#DIV/0!</v>
      </c>
    </row>
    <row r="193" customFormat="false" ht="12.75" hidden="false" customHeight="false" outlineLevel="0" collapsed="false">
      <c r="A193" s="356" t="s">
        <v>523</v>
      </c>
      <c r="B193" s="428" t="s">
        <v>509</v>
      </c>
      <c r="C193" s="428" t="s">
        <v>510</v>
      </c>
      <c r="D193" s="428" t="s">
        <v>511</v>
      </c>
      <c r="E193" s="428" t="s">
        <v>512</v>
      </c>
      <c r="F193" s="428" t="s">
        <v>513</v>
      </c>
      <c r="G193" s="429" t="s">
        <v>514</v>
      </c>
      <c r="H193" s="429" t="s">
        <v>514</v>
      </c>
      <c r="I193" s="429" t="s">
        <v>514</v>
      </c>
    </row>
    <row r="194" customFormat="false" ht="12.75" hidden="true" customHeight="false" outlineLevel="1" collapsed="false">
      <c r="A194" s="371" t="s">
        <v>481</v>
      </c>
      <c r="B194" s="372"/>
      <c r="C194" s="372"/>
      <c r="D194" s="372"/>
      <c r="E194" s="372"/>
      <c r="F194" s="372"/>
      <c r="G194" s="373"/>
      <c r="H194" s="373"/>
      <c r="I194" s="373"/>
    </row>
    <row r="195" customFormat="false" ht="12.75" hidden="true" customHeight="false" outlineLevel="1" collapsed="false">
      <c r="A195" s="374" t="s">
        <v>482</v>
      </c>
      <c r="B195" s="372"/>
      <c r="C195" s="372"/>
      <c r="D195" s="372"/>
      <c r="E195" s="372"/>
      <c r="F195" s="372"/>
      <c r="G195" s="373"/>
      <c r="H195" s="373"/>
      <c r="I195" s="373"/>
    </row>
    <row r="196" customFormat="false" ht="12.75" hidden="true" customHeight="false" outlineLevel="1" collapsed="false">
      <c r="A196" s="430" t="s">
        <v>515</v>
      </c>
      <c r="B196" s="376"/>
      <c r="C196" s="376"/>
      <c r="D196" s="376"/>
      <c r="E196" s="376"/>
      <c r="F196" s="376"/>
      <c r="G196" s="377"/>
      <c r="H196" s="377"/>
      <c r="I196" s="377"/>
    </row>
    <row r="197" customFormat="false" ht="12.75" hidden="true" customHeight="false" outlineLevel="1" collapsed="false">
      <c r="A197" s="374" t="s">
        <v>485</v>
      </c>
      <c r="B197" s="379"/>
      <c r="C197" s="380"/>
      <c r="D197" s="380"/>
      <c r="E197" s="380"/>
      <c r="F197" s="380"/>
      <c r="G197" s="381"/>
      <c r="H197" s="381"/>
      <c r="I197" s="381"/>
    </row>
    <row r="198" customFormat="false" ht="12.75" hidden="true" customHeight="false" outlineLevel="1" collapsed="false">
      <c r="A198" s="383" t="s">
        <v>488</v>
      </c>
      <c r="B198" s="384"/>
      <c r="C198" s="384"/>
      <c r="D198" s="384"/>
      <c r="E198" s="384"/>
      <c r="F198" s="384"/>
      <c r="G198" s="385"/>
      <c r="H198" s="385"/>
      <c r="I198" s="385"/>
    </row>
    <row r="199" customFormat="false" ht="12.75" hidden="true" customHeight="false" outlineLevel="1" collapsed="false">
      <c r="A199" s="433" t="s">
        <v>489</v>
      </c>
      <c r="B199" s="388"/>
      <c r="C199" s="388"/>
      <c r="D199" s="388"/>
      <c r="E199" s="388"/>
      <c r="F199" s="388"/>
      <c r="G199" s="389"/>
      <c r="H199" s="389"/>
      <c r="I199" s="389"/>
    </row>
    <row r="200" customFormat="false" ht="12.75" hidden="true" customHeight="false" outlineLevel="1" collapsed="false">
      <c r="A200" s="433" t="s">
        <v>490</v>
      </c>
      <c r="B200" s="391"/>
      <c r="C200" s="391"/>
      <c r="D200" s="391"/>
      <c r="E200" s="391"/>
      <c r="F200" s="391"/>
      <c r="G200" s="392"/>
      <c r="H200" s="392"/>
      <c r="I200" s="392"/>
    </row>
    <row r="201" customFormat="false" ht="12.75" hidden="true" customHeight="false" outlineLevel="1" collapsed="false">
      <c r="A201" s="430" t="s">
        <v>516</v>
      </c>
      <c r="B201" s="394"/>
      <c r="C201" s="395"/>
      <c r="D201" s="395"/>
      <c r="E201" s="395"/>
      <c r="F201" s="395"/>
      <c r="G201" s="396"/>
      <c r="H201" s="396"/>
      <c r="I201" s="396"/>
    </row>
    <row r="202" customFormat="false" ht="12.75" hidden="true" customHeight="false" outlineLevel="1" collapsed="false">
      <c r="A202" s="434" t="s">
        <v>493</v>
      </c>
      <c r="B202" s="398" t="n">
        <f aca="false">B194-B198</f>
        <v>0</v>
      </c>
      <c r="C202" s="398" t="n">
        <f aca="false">C194-C198</f>
        <v>0</v>
      </c>
      <c r="D202" s="398" t="n">
        <f aca="false">D194-D198</f>
        <v>0</v>
      </c>
      <c r="E202" s="398" t="n">
        <f aca="false">E194-E198</f>
        <v>0</v>
      </c>
      <c r="F202" s="398" t="n">
        <f aca="false">F194-F198</f>
        <v>0</v>
      </c>
      <c r="G202" s="399" t="n">
        <f aca="false">G194-G198</f>
        <v>0</v>
      </c>
      <c r="H202" s="399" t="n">
        <f aca="false">H194-H198</f>
        <v>0</v>
      </c>
      <c r="I202" s="399" t="n">
        <f aca="false">I194-I198</f>
        <v>0</v>
      </c>
    </row>
    <row r="203" customFormat="false" ht="12.75" hidden="true" customHeight="false" outlineLevel="1" collapsed="false">
      <c r="A203" s="400" t="s">
        <v>494</v>
      </c>
      <c r="B203" s="384"/>
      <c r="C203" s="384"/>
      <c r="D203" s="384"/>
      <c r="E203" s="384"/>
      <c r="F203" s="384"/>
      <c r="G203" s="385"/>
      <c r="H203" s="385"/>
      <c r="I203" s="385"/>
    </row>
    <row r="204" customFormat="false" ht="12.75" hidden="true" customHeight="false" outlineLevel="1" collapsed="false">
      <c r="A204" s="400" t="s">
        <v>371</v>
      </c>
      <c r="B204" s="398" t="n">
        <f aca="false">B202+B203</f>
        <v>0</v>
      </c>
      <c r="C204" s="398" t="n">
        <f aca="false">C202+C203</f>
        <v>0</v>
      </c>
      <c r="D204" s="398" t="n">
        <f aca="false">D202+D203</f>
        <v>0</v>
      </c>
      <c r="E204" s="398" t="n">
        <f aca="false">E202+E203</f>
        <v>0</v>
      </c>
      <c r="F204" s="398" t="n">
        <f aca="false">F202+F203</f>
        <v>0</v>
      </c>
      <c r="G204" s="399" t="n">
        <f aca="false">G202+G203</f>
        <v>0</v>
      </c>
      <c r="H204" s="399" t="n">
        <f aca="false">H202+H203</f>
        <v>0</v>
      </c>
      <c r="I204" s="399" t="n">
        <f aca="false">I202+I203</f>
        <v>0</v>
      </c>
    </row>
    <row r="205" customFormat="false" ht="12.75" hidden="true" customHeight="false" outlineLevel="1" collapsed="false">
      <c r="A205" s="400" t="s">
        <v>496</v>
      </c>
      <c r="B205" s="384"/>
      <c r="C205" s="384"/>
      <c r="D205" s="384"/>
      <c r="E205" s="384"/>
      <c r="F205" s="384"/>
      <c r="G205" s="385"/>
      <c r="H205" s="385"/>
      <c r="I205" s="385"/>
    </row>
    <row r="206" customFormat="false" ht="12.75" hidden="true" customHeight="false" outlineLevel="1" collapsed="false">
      <c r="A206" s="402" t="s">
        <v>376</v>
      </c>
      <c r="B206" s="379"/>
      <c r="C206" s="380"/>
      <c r="D206" s="380"/>
      <c r="E206" s="380"/>
      <c r="F206" s="380"/>
      <c r="G206" s="381"/>
      <c r="H206" s="381"/>
      <c r="I206" s="381"/>
    </row>
    <row r="207" customFormat="false" ht="12.75" hidden="true" customHeight="false" outlineLevel="1" collapsed="false">
      <c r="A207" s="402" t="s">
        <v>498</v>
      </c>
      <c r="B207" s="379"/>
      <c r="C207" s="380"/>
      <c r="D207" s="380"/>
      <c r="E207" s="380"/>
      <c r="F207" s="380"/>
      <c r="G207" s="381"/>
      <c r="H207" s="381"/>
      <c r="I207" s="381"/>
    </row>
    <row r="208" customFormat="false" ht="12.75" hidden="true" customHeight="false" outlineLevel="1" collapsed="false">
      <c r="A208" s="404"/>
      <c r="B208" s="405"/>
      <c r="C208" s="405"/>
      <c r="D208" s="405"/>
      <c r="E208" s="405"/>
      <c r="F208" s="405"/>
      <c r="G208" s="406"/>
      <c r="H208" s="406"/>
      <c r="I208" s="406"/>
    </row>
    <row r="209" customFormat="false" ht="12.75" hidden="true" customHeight="false" outlineLevel="1" collapsed="false">
      <c r="A209" s="402" t="s">
        <v>378</v>
      </c>
      <c r="B209" s="384"/>
      <c r="C209" s="407" t="n">
        <f aca="false">B209+C206</f>
        <v>0</v>
      </c>
      <c r="D209" s="407" t="n">
        <f aca="false">C209+D206</f>
        <v>0</v>
      </c>
      <c r="E209" s="407" t="n">
        <f aca="false">D209+E206</f>
        <v>0</v>
      </c>
      <c r="F209" s="407" t="n">
        <f aca="false">E209+F206</f>
        <v>0</v>
      </c>
      <c r="G209" s="408" t="n">
        <f aca="false">F209+G206</f>
        <v>0</v>
      </c>
      <c r="H209" s="408" t="n">
        <f aca="false">G209+H206</f>
        <v>0</v>
      </c>
      <c r="I209" s="408" t="n">
        <f aca="false">H209+I206</f>
        <v>0</v>
      </c>
    </row>
    <row r="210" customFormat="false" ht="12.75" hidden="true" customHeight="false" outlineLevel="1" collapsed="false">
      <c r="A210" s="435" t="s">
        <v>379</v>
      </c>
      <c r="B210" s="411"/>
      <c r="C210" s="380"/>
      <c r="D210" s="380"/>
      <c r="E210" s="380"/>
      <c r="F210" s="380"/>
      <c r="G210" s="381"/>
      <c r="H210" s="381"/>
      <c r="I210" s="381"/>
    </row>
    <row r="211" customFormat="false" ht="24.75" hidden="true" customHeight="true" outlineLevel="1" collapsed="false">
      <c r="A211" s="436" t="s">
        <v>501</v>
      </c>
      <c r="B211" s="432"/>
      <c r="C211" s="414"/>
      <c r="D211" s="414"/>
      <c r="E211" s="414"/>
      <c r="F211" s="414"/>
      <c r="G211" s="415"/>
      <c r="H211" s="415"/>
      <c r="I211" s="415"/>
    </row>
    <row r="212" customFormat="false" ht="12.75" hidden="true" customHeight="false" outlineLevel="1" collapsed="false">
      <c r="A212" s="436" t="s">
        <v>503</v>
      </c>
      <c r="B212" s="411"/>
      <c r="C212" s="380"/>
      <c r="D212" s="414"/>
      <c r="E212" s="414"/>
      <c r="F212" s="414"/>
      <c r="G212" s="415"/>
      <c r="H212" s="415"/>
      <c r="I212" s="415"/>
    </row>
    <row r="213" customFormat="false" ht="12.75" hidden="true" customHeight="false" outlineLevel="1" collapsed="false">
      <c r="A213" s="417" t="s">
        <v>505</v>
      </c>
      <c r="B213" s="418"/>
      <c r="C213" s="419"/>
      <c r="D213" s="420"/>
      <c r="E213" s="420"/>
      <c r="F213" s="420"/>
      <c r="G213" s="421"/>
      <c r="H213" s="421"/>
      <c r="I213" s="421"/>
    </row>
    <row r="214" customFormat="false" ht="12.75" hidden="true" customHeight="false" outlineLevel="1" collapsed="false">
      <c r="A214" s="402" t="s">
        <v>507</v>
      </c>
      <c r="B214" s="422" t="n">
        <f aca="false">IF(B210-B209&lt;0,0,B210-B209)</f>
        <v>0</v>
      </c>
      <c r="C214" s="422" t="n">
        <f aca="false">IF(C210-C209&lt;0,0,C210-C209)</f>
        <v>0</v>
      </c>
      <c r="D214" s="422" t="n">
        <f aca="false">IF(D210-D209&lt;0,0,D210-D209)</f>
        <v>0</v>
      </c>
      <c r="E214" s="422" t="n">
        <f aca="false">IF(E210-E209&lt;0,0,E210-E209)</f>
        <v>0</v>
      </c>
      <c r="F214" s="422" t="n">
        <f aca="false">IF(F210-F209&lt;0,0,F210-F209)</f>
        <v>0</v>
      </c>
      <c r="G214" s="423" t="n">
        <f aca="false">IF(G210-G209&lt;0,0,G210-G209)</f>
        <v>0</v>
      </c>
      <c r="H214" s="423" t="n">
        <f aca="false">IF(H210-H209&lt;0,0,H210-H209)</f>
        <v>0</v>
      </c>
      <c r="I214" s="423" t="n">
        <f aca="false">IF(I210-I209&lt;0,0,I210-I209)</f>
        <v>0</v>
      </c>
    </row>
    <row r="215" customFormat="false" ht="12.75" hidden="true" customHeight="false" outlineLevel="1" collapsed="false">
      <c r="A215" s="424" t="s">
        <v>325</v>
      </c>
      <c r="B215" s="425" t="e">
        <f aca="false">B214/B194</f>
        <v>#DIV/0!</v>
      </c>
      <c r="C215" s="425" t="e">
        <f aca="false">C214/C194</f>
        <v>#DIV/0!</v>
      </c>
      <c r="D215" s="425" t="e">
        <f aca="false">D214/D194</f>
        <v>#DIV/0!</v>
      </c>
      <c r="E215" s="425" t="e">
        <f aca="false">E214/E194</f>
        <v>#DIV/0!</v>
      </c>
      <c r="F215" s="425" t="e">
        <f aca="false">F214/F194</f>
        <v>#DIV/0!</v>
      </c>
      <c r="G215" s="426" t="e">
        <f aca="false">G214/G194</f>
        <v>#DIV/0!</v>
      </c>
      <c r="H215" s="426" t="e">
        <f aca="false">H214/H194</f>
        <v>#DIV/0!</v>
      </c>
      <c r="I215" s="426" t="e">
        <f aca="false">I214/I194</f>
        <v>#DIV/0!</v>
      </c>
    </row>
    <row r="217" customFormat="false" ht="12.75" hidden="false" customHeight="false" outlineLevel="0" collapsed="false">
      <c r="A217" s="356" t="s">
        <v>524</v>
      </c>
      <c r="B217" s="428" t="s">
        <v>509</v>
      </c>
      <c r="C217" s="428" t="s">
        <v>510</v>
      </c>
      <c r="D217" s="428" t="s">
        <v>511</v>
      </c>
      <c r="E217" s="428" t="s">
        <v>512</v>
      </c>
      <c r="F217" s="428" t="s">
        <v>513</v>
      </c>
      <c r="G217" s="429" t="s">
        <v>514</v>
      </c>
      <c r="H217" s="429" t="s">
        <v>514</v>
      </c>
      <c r="I217" s="429" t="s">
        <v>514</v>
      </c>
    </row>
    <row r="218" customFormat="false" ht="12.75" hidden="true" customHeight="false" outlineLevel="1" collapsed="false">
      <c r="A218" s="371" t="s">
        <v>481</v>
      </c>
      <c r="B218" s="372"/>
      <c r="C218" s="372"/>
      <c r="D218" s="372"/>
      <c r="E218" s="372"/>
      <c r="F218" s="372"/>
      <c r="G218" s="373"/>
      <c r="H218" s="373"/>
      <c r="I218" s="373"/>
    </row>
    <row r="219" customFormat="false" ht="12.75" hidden="true" customHeight="false" outlineLevel="1" collapsed="false">
      <c r="A219" s="374" t="s">
        <v>482</v>
      </c>
      <c r="B219" s="372"/>
      <c r="C219" s="372"/>
      <c r="D219" s="372"/>
      <c r="E219" s="372"/>
      <c r="F219" s="372"/>
      <c r="G219" s="373"/>
      <c r="H219" s="373"/>
      <c r="I219" s="373"/>
    </row>
    <row r="220" customFormat="false" ht="12.75" hidden="true" customHeight="false" outlineLevel="1" collapsed="false">
      <c r="A220" s="430" t="s">
        <v>515</v>
      </c>
      <c r="B220" s="376"/>
      <c r="C220" s="376"/>
      <c r="D220" s="376"/>
      <c r="E220" s="376"/>
      <c r="F220" s="376"/>
      <c r="G220" s="377"/>
      <c r="H220" s="377"/>
      <c r="I220" s="377"/>
    </row>
    <row r="221" customFormat="false" ht="12.75" hidden="true" customHeight="false" outlineLevel="1" collapsed="false">
      <c r="A221" s="374" t="s">
        <v>485</v>
      </c>
      <c r="B221" s="379"/>
      <c r="C221" s="380"/>
      <c r="D221" s="380"/>
      <c r="E221" s="380"/>
      <c r="F221" s="380"/>
      <c r="G221" s="381"/>
      <c r="H221" s="381"/>
      <c r="I221" s="381"/>
    </row>
    <row r="222" customFormat="false" ht="12.75" hidden="true" customHeight="false" outlineLevel="1" collapsed="false">
      <c r="A222" s="383" t="s">
        <v>488</v>
      </c>
      <c r="B222" s="384"/>
      <c r="C222" s="384"/>
      <c r="D222" s="384"/>
      <c r="E222" s="384"/>
      <c r="F222" s="384"/>
      <c r="G222" s="385"/>
      <c r="H222" s="385"/>
      <c r="I222" s="385"/>
    </row>
    <row r="223" customFormat="false" ht="12.75" hidden="true" customHeight="false" outlineLevel="1" collapsed="false">
      <c r="A223" s="433" t="s">
        <v>489</v>
      </c>
      <c r="B223" s="388"/>
      <c r="C223" s="388"/>
      <c r="D223" s="388"/>
      <c r="E223" s="388"/>
      <c r="F223" s="388"/>
      <c r="G223" s="389"/>
      <c r="H223" s="389"/>
      <c r="I223" s="389"/>
    </row>
    <row r="224" customFormat="false" ht="12.75" hidden="true" customHeight="false" outlineLevel="1" collapsed="false">
      <c r="A224" s="433" t="s">
        <v>490</v>
      </c>
      <c r="B224" s="391"/>
      <c r="C224" s="391"/>
      <c r="D224" s="391"/>
      <c r="E224" s="391"/>
      <c r="F224" s="391"/>
      <c r="G224" s="392"/>
      <c r="H224" s="392"/>
      <c r="I224" s="392"/>
    </row>
    <row r="225" customFormat="false" ht="12.75" hidden="true" customHeight="false" outlineLevel="1" collapsed="false">
      <c r="A225" s="430" t="s">
        <v>516</v>
      </c>
      <c r="B225" s="394"/>
      <c r="C225" s="395"/>
      <c r="D225" s="395"/>
      <c r="E225" s="395"/>
      <c r="F225" s="395"/>
      <c r="G225" s="396"/>
      <c r="H225" s="396"/>
      <c r="I225" s="396"/>
    </row>
    <row r="226" customFormat="false" ht="12.75" hidden="true" customHeight="false" outlineLevel="1" collapsed="false">
      <c r="A226" s="434" t="s">
        <v>493</v>
      </c>
      <c r="B226" s="398" t="n">
        <f aca="false">B218-B222</f>
        <v>0</v>
      </c>
      <c r="C226" s="398" t="n">
        <f aca="false">C218-C222</f>
        <v>0</v>
      </c>
      <c r="D226" s="398" t="n">
        <f aca="false">D218-D222</f>
        <v>0</v>
      </c>
      <c r="E226" s="398" t="n">
        <f aca="false">E218-E222</f>
        <v>0</v>
      </c>
      <c r="F226" s="398" t="n">
        <f aca="false">F218-F222</f>
        <v>0</v>
      </c>
      <c r="G226" s="399" t="n">
        <f aca="false">G218-G222</f>
        <v>0</v>
      </c>
      <c r="H226" s="399" t="n">
        <f aca="false">H218-H222</f>
        <v>0</v>
      </c>
      <c r="I226" s="399" t="n">
        <f aca="false">I218-I222</f>
        <v>0</v>
      </c>
    </row>
    <row r="227" customFormat="false" ht="12.75" hidden="true" customHeight="false" outlineLevel="1" collapsed="false">
      <c r="A227" s="400" t="s">
        <v>494</v>
      </c>
      <c r="B227" s="384"/>
      <c r="C227" s="384"/>
      <c r="D227" s="384"/>
      <c r="E227" s="384"/>
      <c r="F227" s="384"/>
      <c r="G227" s="385"/>
      <c r="H227" s="385"/>
      <c r="I227" s="385"/>
    </row>
    <row r="228" customFormat="false" ht="12.75" hidden="true" customHeight="false" outlineLevel="1" collapsed="false">
      <c r="A228" s="400" t="s">
        <v>371</v>
      </c>
      <c r="B228" s="398" t="n">
        <f aca="false">B226+B227</f>
        <v>0</v>
      </c>
      <c r="C228" s="398" t="n">
        <f aca="false">C226+C227</f>
        <v>0</v>
      </c>
      <c r="D228" s="398" t="n">
        <f aca="false">D226+D227</f>
        <v>0</v>
      </c>
      <c r="E228" s="398" t="n">
        <f aca="false">E226+E227</f>
        <v>0</v>
      </c>
      <c r="F228" s="398" t="n">
        <f aca="false">F226+F227</f>
        <v>0</v>
      </c>
      <c r="G228" s="399" t="n">
        <f aca="false">G226+G227</f>
        <v>0</v>
      </c>
      <c r="H228" s="399" t="n">
        <f aca="false">H226+H227</f>
        <v>0</v>
      </c>
      <c r="I228" s="399" t="n">
        <f aca="false">I226+I227</f>
        <v>0</v>
      </c>
    </row>
    <row r="229" customFormat="false" ht="12.75" hidden="true" customHeight="false" outlineLevel="1" collapsed="false">
      <c r="A229" s="400" t="s">
        <v>496</v>
      </c>
      <c r="B229" s="384"/>
      <c r="C229" s="384"/>
      <c r="D229" s="384"/>
      <c r="E229" s="384"/>
      <c r="F229" s="384"/>
      <c r="G229" s="385"/>
      <c r="H229" s="385"/>
      <c r="I229" s="385"/>
    </row>
    <row r="230" customFormat="false" ht="12.75" hidden="true" customHeight="false" outlineLevel="1" collapsed="false">
      <c r="A230" s="402" t="s">
        <v>376</v>
      </c>
      <c r="B230" s="379"/>
      <c r="C230" s="380"/>
      <c r="D230" s="380"/>
      <c r="E230" s="380"/>
      <c r="F230" s="380"/>
      <c r="G230" s="381"/>
      <c r="H230" s="381"/>
      <c r="I230" s="381"/>
    </row>
    <row r="231" customFormat="false" ht="12.75" hidden="true" customHeight="false" outlineLevel="1" collapsed="false">
      <c r="A231" s="402" t="s">
        <v>498</v>
      </c>
      <c r="B231" s="379"/>
      <c r="C231" s="380"/>
      <c r="D231" s="380"/>
      <c r="E231" s="380"/>
      <c r="F231" s="380"/>
      <c r="G231" s="381"/>
      <c r="H231" s="381"/>
      <c r="I231" s="381"/>
    </row>
    <row r="232" customFormat="false" ht="12.75" hidden="true" customHeight="false" outlineLevel="1" collapsed="false">
      <c r="A232" s="404"/>
      <c r="B232" s="405"/>
      <c r="C232" s="405"/>
      <c r="D232" s="405"/>
      <c r="E232" s="405"/>
      <c r="F232" s="405"/>
      <c r="G232" s="406"/>
      <c r="H232" s="406"/>
      <c r="I232" s="406"/>
    </row>
    <row r="233" customFormat="false" ht="12.75" hidden="true" customHeight="false" outlineLevel="1" collapsed="false">
      <c r="A233" s="402" t="s">
        <v>378</v>
      </c>
      <c r="B233" s="384"/>
      <c r="C233" s="407" t="n">
        <f aca="false">B233+C230</f>
        <v>0</v>
      </c>
      <c r="D233" s="407" t="n">
        <f aca="false">C233+D230</f>
        <v>0</v>
      </c>
      <c r="E233" s="407" t="n">
        <f aca="false">D233+E230</f>
        <v>0</v>
      </c>
      <c r="F233" s="407" t="n">
        <f aca="false">E233+F230</f>
        <v>0</v>
      </c>
      <c r="G233" s="408" t="n">
        <f aca="false">F233+G230</f>
        <v>0</v>
      </c>
      <c r="H233" s="408" t="n">
        <f aca="false">G233+H230</f>
        <v>0</v>
      </c>
      <c r="I233" s="408" t="n">
        <f aca="false">H233+I230</f>
        <v>0</v>
      </c>
    </row>
    <row r="234" customFormat="false" ht="12.75" hidden="true" customHeight="false" outlineLevel="1" collapsed="false">
      <c r="A234" s="435" t="s">
        <v>379</v>
      </c>
      <c r="B234" s="411"/>
      <c r="C234" s="380"/>
      <c r="D234" s="380"/>
      <c r="E234" s="380"/>
      <c r="F234" s="380"/>
      <c r="G234" s="381"/>
      <c r="H234" s="381"/>
      <c r="I234" s="381"/>
    </row>
    <row r="235" customFormat="false" ht="12.75" hidden="true" customHeight="false" outlineLevel="1" collapsed="false">
      <c r="A235" s="436" t="s">
        <v>501</v>
      </c>
      <c r="B235" s="432"/>
      <c r="C235" s="414"/>
      <c r="D235" s="414"/>
      <c r="E235" s="414"/>
      <c r="F235" s="414"/>
      <c r="G235" s="415"/>
      <c r="H235" s="415"/>
      <c r="I235" s="415"/>
    </row>
    <row r="236" customFormat="false" ht="12.75" hidden="true" customHeight="false" outlineLevel="1" collapsed="false">
      <c r="A236" s="436" t="s">
        <v>503</v>
      </c>
      <c r="B236" s="411"/>
      <c r="C236" s="380"/>
      <c r="D236" s="414"/>
      <c r="E236" s="414"/>
      <c r="F236" s="414"/>
      <c r="G236" s="415"/>
      <c r="H236" s="415"/>
      <c r="I236" s="415"/>
    </row>
    <row r="237" customFormat="false" ht="12.75" hidden="true" customHeight="false" outlineLevel="1" collapsed="false">
      <c r="A237" s="417" t="s">
        <v>505</v>
      </c>
      <c r="B237" s="418"/>
      <c r="C237" s="419"/>
      <c r="D237" s="420"/>
      <c r="E237" s="420"/>
      <c r="F237" s="420"/>
      <c r="G237" s="421"/>
      <c r="H237" s="421"/>
      <c r="I237" s="421"/>
    </row>
    <row r="238" customFormat="false" ht="12.75" hidden="true" customHeight="false" outlineLevel="1" collapsed="false">
      <c r="A238" s="402" t="s">
        <v>507</v>
      </c>
      <c r="B238" s="422" t="n">
        <f aca="false">IF(B234-B233&lt;0,0,B234-B233)</f>
        <v>0</v>
      </c>
      <c r="C238" s="422" t="n">
        <f aca="false">IF(C234-C233&lt;0,0,C234-C233)</f>
        <v>0</v>
      </c>
      <c r="D238" s="422" t="n">
        <f aca="false">IF(D234-D233&lt;0,0,D234-D233)</f>
        <v>0</v>
      </c>
      <c r="E238" s="422" t="n">
        <f aca="false">IF(E234-E233&lt;0,0,E234-E233)</f>
        <v>0</v>
      </c>
      <c r="F238" s="422" t="n">
        <f aca="false">IF(F234-F233&lt;0,0,F234-F233)</f>
        <v>0</v>
      </c>
      <c r="G238" s="423" t="n">
        <f aca="false">IF(G234-G233&lt;0,0,G234-G233)</f>
        <v>0</v>
      </c>
      <c r="H238" s="423" t="n">
        <f aca="false">IF(H234-H233&lt;0,0,H234-H233)</f>
        <v>0</v>
      </c>
      <c r="I238" s="423" t="n">
        <f aca="false">IF(I234-I233&lt;0,0,I234-I233)</f>
        <v>0</v>
      </c>
    </row>
    <row r="239" customFormat="false" ht="12.75" hidden="true" customHeight="false" outlineLevel="1" collapsed="false">
      <c r="A239" s="424" t="s">
        <v>325</v>
      </c>
      <c r="B239" s="425" t="e">
        <f aca="false">B238/B218</f>
        <v>#DIV/0!</v>
      </c>
      <c r="C239" s="425" t="e">
        <f aca="false">C238/C218</f>
        <v>#DIV/0!</v>
      </c>
      <c r="D239" s="425" t="e">
        <f aca="false">D238/D218</f>
        <v>#DIV/0!</v>
      </c>
      <c r="E239" s="425" t="e">
        <f aca="false">E238/E218</f>
        <v>#DIV/0!</v>
      </c>
      <c r="F239" s="425" t="e">
        <f aca="false">F238/F218</f>
        <v>#DIV/0!</v>
      </c>
      <c r="G239" s="426" t="e">
        <f aca="false">G238/G218</f>
        <v>#DIV/0!</v>
      </c>
      <c r="H239" s="426" t="e">
        <f aca="false">H238/H218</f>
        <v>#DIV/0!</v>
      </c>
      <c r="I239" s="426" t="e">
        <f aca="false">I238/I218</f>
        <v>#DIV/0!</v>
      </c>
    </row>
    <row r="241" customFormat="false" ht="12.75" hidden="false" customHeight="false" outlineLevel="0" collapsed="false">
      <c r="A241" s="356" t="s">
        <v>525</v>
      </c>
      <c r="B241" s="290" t="s">
        <v>433</v>
      </c>
      <c r="C241" s="290" t="s">
        <v>329</v>
      </c>
      <c r="D241" s="290" t="n">
        <v>2015</v>
      </c>
      <c r="E241" s="290" t="n">
        <v>2016</v>
      </c>
      <c r="F241" s="290" t="n">
        <v>2017</v>
      </c>
      <c r="G241" s="290" t="n">
        <v>2018</v>
      </c>
      <c r="H241" s="290" t="n">
        <v>2019</v>
      </c>
      <c r="I241" s="290" t="n">
        <v>2020</v>
      </c>
    </row>
    <row r="242" customFormat="false" ht="12.75" hidden="false" customHeight="false" outlineLevel="0" collapsed="false">
      <c r="A242" s="371" t="s">
        <v>481</v>
      </c>
      <c r="B242" s="437" t="n">
        <f aca="false">B2+B26+B50+B74+B98+B122+B146+B170+B194+B218-B5-B29-B53-B77-B101-B125-B149-B173-B197-B221</f>
        <v>0</v>
      </c>
      <c r="C242" s="437" t="n">
        <f aca="false">C2+C26+C50+C74+C98+C122+C146+C170+C194+C218-C5-C29-C53-C77-C101-C125-C149-C173-C197-C221</f>
        <v>0</v>
      </c>
      <c r="D242" s="437" t="n">
        <f aca="false">D2+D26+D50+D74+D98+D122+D146+D170+D194+D218-D5-D29-D53-D77-D101-D125-D149-D173-D197-D221</f>
        <v>0</v>
      </c>
      <c r="E242" s="437" t="n">
        <f aca="false">E2+E26+E50+E74+E98+E122+E146+E170+E194+E218-E5-E29-E53-E77-E101-E125-E149-E173-E197-E221</f>
        <v>0</v>
      </c>
      <c r="F242" s="437" t="n">
        <f aca="false">F2+F26+F50+F74+F98+F122+F146+F170+F194+F218-F5-F29-F53-F77-F101-F125-F149-F173-F197-F221</f>
        <v>0</v>
      </c>
      <c r="G242" s="438" t="n">
        <f aca="false">G2+G26+G50+G74+G98+G122+G146+G170+G194+G218-G5-G29-G53-G77-G101-G125-G149-G173-G197-G221</f>
        <v>0</v>
      </c>
      <c r="H242" s="438" t="n">
        <f aca="false">H2+H26+H50+H74+H98+H122+H146+H170+H194+H218-H5-H29-H53-H77-H101-H125-H149-H173-H197-H221</f>
        <v>0</v>
      </c>
      <c r="I242" s="438" t="n">
        <f aca="false">I2+I26+I50+I74+I98+I122+I146+I170+I194+I218-I5-I29-I53-I77-I101-I125-I149-I173-I197-I221</f>
        <v>0</v>
      </c>
    </row>
    <row r="243" customFormat="false" ht="12.75" hidden="false" customHeight="false" outlineLevel="0" collapsed="false">
      <c r="A243" s="374" t="s">
        <v>482</v>
      </c>
      <c r="B243" s="439" t="n">
        <f aca="false">B3+B27+B51+B75+B99+B123+B147+B171+B195+B219</f>
        <v>0</v>
      </c>
      <c r="C243" s="439" t="n">
        <f aca="false">C3+C27+C51+C75+C99+C123+C147+C171+C195+C219</f>
        <v>0</v>
      </c>
      <c r="D243" s="439" t="n">
        <f aca="false">D3+D27+D51+D75+D99+D123+D147+D171+D195+D219</f>
        <v>0</v>
      </c>
      <c r="E243" s="439" t="n">
        <f aca="false">E3+E27+E51+E75+E99+E123+E147+E171+E195+E219</f>
        <v>0</v>
      </c>
      <c r="F243" s="439" t="n">
        <f aca="false">F3+F27+F51+F75+F99+F123+F147+F171+F195+F219</f>
        <v>0</v>
      </c>
      <c r="G243" s="440" t="n">
        <f aca="false">G3+G27+G51+G75+G99+G123+G147+G171+G195+G219</f>
        <v>0</v>
      </c>
      <c r="H243" s="440" t="n">
        <f aca="false">H3+H27+H51+H75+H99+H123+H147+H171+H195+H219</f>
        <v>0</v>
      </c>
      <c r="I243" s="440" t="n">
        <f aca="false">I3+I27+I51+I75+I99+I123+I147+I171+I195+I219</f>
        <v>0</v>
      </c>
    </row>
    <row r="244" customFormat="false" ht="12.75" hidden="false" customHeight="false" outlineLevel="0" collapsed="false">
      <c r="A244" s="430" t="s">
        <v>515</v>
      </c>
      <c r="B244" s="441" t="n">
        <f aca="false">B4+B28+B52+B76+B100+B124+B148+B172+B196+B220</f>
        <v>0</v>
      </c>
      <c r="C244" s="441" t="n">
        <f aca="false">C4+C28+C52+C76+C100+C124+C148+C172+C196+C220</f>
        <v>0</v>
      </c>
      <c r="D244" s="441" t="n">
        <f aca="false">D4+D28+D52+D76+D100+D124+D148+D172+D196+D220</f>
        <v>0</v>
      </c>
      <c r="E244" s="441" t="n">
        <f aca="false">E4+E28+E52+E76+E100+E124+E148+E172+E196+E220</f>
        <v>0</v>
      </c>
      <c r="F244" s="441" t="n">
        <f aca="false">F4+F28+F52+F76+F100+F124+F148+F172+F196+F220</f>
        <v>0</v>
      </c>
      <c r="G244" s="441" t="n">
        <f aca="false">G4+G28+G52+G76+G100+G124+G148+G172+G196+G220</f>
        <v>0</v>
      </c>
      <c r="H244" s="441" t="n">
        <f aca="false">H4+H28+H52+H76+H100+H124+H148+H172+H196+H220</f>
        <v>0</v>
      </c>
      <c r="I244" s="441" t="n">
        <f aca="false">I4+I28+I52+I76+I100+I124+I148+I172+I196+I220</f>
        <v>0</v>
      </c>
    </row>
    <row r="245" customFormat="false" ht="12.75" hidden="false" customHeight="false" outlineLevel="0" collapsed="false">
      <c r="A245" s="383" t="s">
        <v>488</v>
      </c>
      <c r="B245" s="437" t="n">
        <f aca="false">B6+B30+B54+B78+B102+B126+B150+B174+B198+B222-B8-B32-B56-B80-B104-B128-B152-B176-B200-B224</f>
        <v>0</v>
      </c>
      <c r="C245" s="437" t="n">
        <f aca="false">C6+C30+C54+C78+C102+C126+C150+C174+C198+C222-C8-C32-C56-C80-C104-C128-C152-C176-C200-C224</f>
        <v>0</v>
      </c>
      <c r="D245" s="437" t="n">
        <f aca="false">D6+D30+D54+D78+D102+D126+D150+D174+D198+D222-D8-D32-D56-D80-D104-D128-D152-D176-D200-D224</f>
        <v>0</v>
      </c>
      <c r="E245" s="437" t="n">
        <f aca="false">E6+E30+E54+E78+E102+E126+E150+E174+E198+E222-E8-E32-E56-E80-E104-E128-E152-E176-E200-E224</f>
        <v>0</v>
      </c>
      <c r="F245" s="437" t="n">
        <f aca="false">F6+F30+F54+F78+F102+F126+F150+F174+F198+F222-F8-F32-F56-F80-F104-F128-F152-F176-F200-F224</f>
        <v>0</v>
      </c>
      <c r="G245" s="438" t="n">
        <f aca="false">G6+G30+G54+G78+G102+G126+G150+G174+G198+G222-G8-G32-G56-G80-G104-G128-G152-G176-G200-G224</f>
        <v>0</v>
      </c>
      <c r="H245" s="438" t="n">
        <f aca="false">H6+H30+H54+H78+H102+H126+H150+H174+H198+H222-H8-H32-H56-H80-H104-H128-H152-H176-H200-H224</f>
        <v>0</v>
      </c>
      <c r="I245" s="438" t="n">
        <f aca="false">I6+I30+I54+I78+I102+I126+I150+I174+I198+I222-I8-I32-I56-I80-I104-I128-I152-I176-I200-I224</f>
        <v>0</v>
      </c>
    </row>
    <row r="246" customFormat="false" ht="12.75" hidden="false" customHeight="false" outlineLevel="0" collapsed="false">
      <c r="A246" s="433" t="s">
        <v>489</v>
      </c>
      <c r="B246" s="439" t="n">
        <f aca="false">B7+B31+B55+B79+B103+B127+B151+B175+B199+B223</f>
        <v>0</v>
      </c>
      <c r="C246" s="439" t="n">
        <f aca="false">C7+C31+C55+C79+C103+C127+C151+C175+C199+C223</f>
        <v>0</v>
      </c>
      <c r="D246" s="439" t="n">
        <f aca="false">D7+D31+D55+D79+D103+D127+D151+D175+D199+D223</f>
        <v>0</v>
      </c>
      <c r="E246" s="439" t="n">
        <f aca="false">E7+E31+E55+E79+E103+E127+E151+E175+E199+E223</f>
        <v>0</v>
      </c>
      <c r="F246" s="439" t="n">
        <f aca="false">F7+F31+F55+F79+F103+F127+F151+F175+F199+F223</f>
        <v>0</v>
      </c>
      <c r="G246" s="440" t="n">
        <f aca="false">G7+G31+G55+G79+G103+G127+G151+G175+G199+G223</f>
        <v>0</v>
      </c>
      <c r="H246" s="440" t="n">
        <f aca="false">H7+H31+H55+H79+H103+H127+H151+H175+H199+H223</f>
        <v>0</v>
      </c>
      <c r="I246" s="440" t="n">
        <f aca="false">I7+I31+I55+I79+I103+I127+I151+I175+I199+I223</f>
        <v>0</v>
      </c>
    </row>
    <row r="247" customFormat="false" ht="12.75" hidden="false" customHeight="false" outlineLevel="0" collapsed="false">
      <c r="A247" s="430" t="s">
        <v>516</v>
      </c>
      <c r="B247" s="394" t="n">
        <f aca="false">B9+B33+B57+B81+B105+B129+B153+B177+B201+B225</f>
        <v>0</v>
      </c>
      <c r="C247" s="394" t="n">
        <f aca="false">C9+C33+C57+C81+C105+C129+C153+C177+C201+C225</f>
        <v>0</v>
      </c>
      <c r="D247" s="394" t="n">
        <f aca="false">D9+D33+D57+D81+D105+D129+D153+D177+D201+D225</f>
        <v>0</v>
      </c>
      <c r="E247" s="394" t="n">
        <f aca="false">E9+E33+E57+E81+E105+E129+E153+E177+E201+E225</f>
        <v>0</v>
      </c>
      <c r="F247" s="394" t="n">
        <f aca="false">F9+F33+F57+F81+F105+F129+F153+F177+F201+F225</f>
        <v>0</v>
      </c>
      <c r="G247" s="394" t="n">
        <f aca="false">G9+G33+G57+G81+G105+G129+G153+G177+G201+G225</f>
        <v>0</v>
      </c>
      <c r="H247" s="394" t="n">
        <f aca="false">H9+H33+H57+H81+H105+H129+H153+H177+H201+H225</f>
        <v>0</v>
      </c>
      <c r="I247" s="394" t="n">
        <f aca="false">I9+I33+I57+I81+I105+I129+I153+I177+I201+I225</f>
        <v>0</v>
      </c>
    </row>
    <row r="248" customFormat="false" ht="12.75" hidden="false" customHeight="false" outlineLevel="0" collapsed="false">
      <c r="A248" s="434" t="s">
        <v>493</v>
      </c>
      <c r="B248" s="398" t="n">
        <f aca="false">B242-B245</f>
        <v>0</v>
      </c>
      <c r="C248" s="398" t="n">
        <f aca="false">C242-C245</f>
        <v>0</v>
      </c>
      <c r="D248" s="398" t="n">
        <f aca="false">D242-D245</f>
        <v>0</v>
      </c>
      <c r="E248" s="398" t="n">
        <f aca="false">E242-E245</f>
        <v>0</v>
      </c>
      <c r="F248" s="398" t="n">
        <f aca="false">F242-F245</f>
        <v>0</v>
      </c>
      <c r="G248" s="399" t="n">
        <f aca="false">G242-G245</f>
        <v>0</v>
      </c>
      <c r="H248" s="399" t="n">
        <f aca="false">H242-H245</f>
        <v>0</v>
      </c>
      <c r="I248" s="399" t="n">
        <f aca="false">I242-I245</f>
        <v>0</v>
      </c>
    </row>
    <row r="249" customFormat="false" ht="12.75" hidden="false" customHeight="false" outlineLevel="0" collapsed="false">
      <c r="A249" s="400" t="s">
        <v>494</v>
      </c>
      <c r="B249" s="437" t="n">
        <f aca="false">B11+B35+B59+B83+B107+B131+B155+B179+B203+B227</f>
        <v>0</v>
      </c>
      <c r="C249" s="437" t="n">
        <f aca="false">C11+C35+C59+C83+C107+C131+C155+C179+C203+C227</f>
        <v>0</v>
      </c>
      <c r="D249" s="437" t="n">
        <f aca="false">D11+D35+D59+D83+D107+D131+D155+D179+D203+D227</f>
        <v>0</v>
      </c>
      <c r="E249" s="437" t="n">
        <f aca="false">E11+E35+E59+E83+E107+E131+E155+E179+E203+E227</f>
        <v>0</v>
      </c>
      <c r="F249" s="437" t="n">
        <f aca="false">F11+F35+F59+F83+F107+F131+F155+F179+F203+F227</f>
        <v>0</v>
      </c>
      <c r="G249" s="438" t="n">
        <f aca="false">G11+G35+G59+G83+G107+G131+G155+G179+G203+G227</f>
        <v>0</v>
      </c>
      <c r="H249" s="438" t="n">
        <f aca="false">H11+H35+H59+H83+H107+H131+H155+H179+H203+H227</f>
        <v>0</v>
      </c>
      <c r="I249" s="438" t="n">
        <f aca="false">I11+I35+I59+I83+I107+I131+I155+I179+I203+I227</f>
        <v>0</v>
      </c>
    </row>
    <row r="250" customFormat="false" ht="12.75" hidden="false" customHeight="false" outlineLevel="0" collapsed="false">
      <c r="A250" s="400" t="s">
        <v>371</v>
      </c>
      <c r="B250" s="398" t="n">
        <f aca="false">B248+B249</f>
        <v>0</v>
      </c>
      <c r="C250" s="398" t="n">
        <f aca="false">C248+C249</f>
        <v>0</v>
      </c>
      <c r="D250" s="398" t="n">
        <f aca="false">D248+D249</f>
        <v>0</v>
      </c>
      <c r="E250" s="398" t="n">
        <f aca="false">E248+E249</f>
        <v>0</v>
      </c>
      <c r="F250" s="398" t="n">
        <f aca="false">F248+F249</f>
        <v>0</v>
      </c>
      <c r="G250" s="399" t="n">
        <f aca="false">G248+G249</f>
        <v>0</v>
      </c>
      <c r="H250" s="399" t="n">
        <f aca="false">H248+H249</f>
        <v>0</v>
      </c>
      <c r="I250" s="399" t="n">
        <f aca="false">I248+I249</f>
        <v>0</v>
      </c>
    </row>
    <row r="251" customFormat="false" ht="12.75" hidden="false" customHeight="false" outlineLevel="0" collapsed="false">
      <c r="A251" s="400" t="s">
        <v>496</v>
      </c>
      <c r="B251" s="437" t="n">
        <f aca="false">B13+B37+B61+B85+B109+B133+B157+B181+B205+B229</f>
        <v>0</v>
      </c>
      <c r="C251" s="437" t="n">
        <f aca="false">C13+C37+C61+C85+C109+C133+C157+C181+C205+C229</f>
        <v>0</v>
      </c>
      <c r="D251" s="437" t="n">
        <f aca="false">D13+D37+D61+D85+D109+D133+D157+D181+D205+D229</f>
        <v>0</v>
      </c>
      <c r="E251" s="437" t="n">
        <f aca="false">E13+E37+E61+E85+E109+E133+E157+E181+E205+E229</f>
        <v>0</v>
      </c>
      <c r="F251" s="437" t="n">
        <f aca="false">F13+F37+F61+F85+F109+F133+F157+F181+F205+F229</f>
        <v>0</v>
      </c>
      <c r="G251" s="438" t="n">
        <f aca="false">G13+G37+G61+G85+G109+G133+G157+G181+G205+G229</f>
        <v>0</v>
      </c>
      <c r="H251" s="438" t="n">
        <f aca="false">H13+H37+H61+H85+H109+H133+H157+H181+H205+H229</f>
        <v>0</v>
      </c>
      <c r="I251" s="438" t="n">
        <f aca="false">I13+I37+I61+I85+I109+I133+I157+I181+I205+I229</f>
        <v>0</v>
      </c>
    </row>
    <row r="252" customFormat="false" ht="12.75" hidden="false" customHeight="false" outlineLevel="0" collapsed="false">
      <c r="A252" s="402" t="s">
        <v>376</v>
      </c>
      <c r="B252" s="437" t="n">
        <f aca="false">B14+B38+B62+B86+B110+B134+B158+B182+B206+B230</f>
        <v>0</v>
      </c>
      <c r="C252" s="437" t="n">
        <f aca="false">C14+C38+C62+C86+C110+C134+C158+C182+C206+C230</f>
        <v>0</v>
      </c>
      <c r="D252" s="437" t="n">
        <f aca="false">D14+D38+D62+D86+D110+D134+D158+D182+D206+D230</f>
        <v>0</v>
      </c>
      <c r="E252" s="437" t="n">
        <f aca="false">E14+E38+E62+E86+E110+E134+E158+E182+E206+E230</f>
        <v>0</v>
      </c>
      <c r="F252" s="437" t="n">
        <f aca="false">F14+F38+F62+F86+F110+F134+F158+F182+F206+F230</f>
        <v>0</v>
      </c>
      <c r="G252" s="438" t="n">
        <f aca="false">G14+G38+G62+G86+G110+G134+G158+G182+G206+G230</f>
        <v>0</v>
      </c>
      <c r="H252" s="438" t="n">
        <f aca="false">H14+H38+H62+H86+H110+H134+H158+H182+H206+H230</f>
        <v>0</v>
      </c>
      <c r="I252" s="438" t="n">
        <f aca="false">I14+I38+I62+I86+I110+I134+I158+I182+I206+I230</f>
        <v>0</v>
      </c>
    </row>
    <row r="253" customFormat="false" ht="12.75" hidden="false" customHeight="false" outlineLevel="0" collapsed="false">
      <c r="A253" s="402" t="s">
        <v>498</v>
      </c>
      <c r="B253" s="437" t="n">
        <f aca="false">B15+B39+B63+B87+B111+B135+B159+B183+B207+B231</f>
        <v>0</v>
      </c>
      <c r="C253" s="437" t="n">
        <f aca="false">C15+C39+C63+C87+C111+C135+C159+C183+C207+C231</f>
        <v>0</v>
      </c>
      <c r="D253" s="437" t="n">
        <f aca="false">D15+D39+D63+D87+D111+D135+D159+D183+D207+D231</f>
        <v>0</v>
      </c>
      <c r="E253" s="437" t="n">
        <f aca="false">E15+E39+E63+E87+E111+E135+E159+E183+E207+E231</f>
        <v>0</v>
      </c>
      <c r="F253" s="437" t="n">
        <f aca="false">F15+F39+F63+F87+F111+F135+F159+F183+F207+F231</f>
        <v>0</v>
      </c>
      <c r="G253" s="438" t="n">
        <f aca="false">G15+G39+G63+G87+G111+G135+G159+G183+G207+G231</f>
        <v>0</v>
      </c>
      <c r="H253" s="438" t="n">
        <f aca="false">H15+H39+H63+H87+H111+H135+H159+H183+H207+H231</f>
        <v>0</v>
      </c>
      <c r="I253" s="438" t="n">
        <f aca="false">I15+I39+I63+I87+I111+I135+I159+I183+I207+I231</f>
        <v>0</v>
      </c>
    </row>
    <row r="254" customFormat="false" ht="12.75" hidden="false" customHeight="false" outlineLevel="0" collapsed="false">
      <c r="A254" s="404"/>
      <c r="B254" s="442"/>
      <c r="C254" s="442"/>
      <c r="D254" s="442"/>
      <c r="E254" s="442"/>
      <c r="F254" s="442"/>
      <c r="G254" s="443"/>
      <c r="H254" s="443"/>
      <c r="I254" s="443"/>
    </row>
    <row r="255" customFormat="false" ht="12.75" hidden="false" customHeight="false" outlineLevel="0" collapsed="false">
      <c r="A255" s="402" t="s">
        <v>378</v>
      </c>
      <c r="B255" s="437" t="n">
        <f aca="false">B17+B41+B65+B89+B113+B137+B161+B185+B209+B233</f>
        <v>0</v>
      </c>
      <c r="C255" s="407" t="n">
        <f aca="false">B255+C252</f>
        <v>0</v>
      </c>
      <c r="D255" s="407" t="n">
        <f aca="false">C255+D252</f>
        <v>0</v>
      </c>
      <c r="E255" s="407" t="n">
        <f aca="false">D255+E252</f>
        <v>0</v>
      </c>
      <c r="F255" s="407" t="n">
        <f aca="false">E255+F252</f>
        <v>0</v>
      </c>
      <c r="G255" s="408" t="n">
        <f aca="false">F255+G252</f>
        <v>0</v>
      </c>
      <c r="H255" s="408" t="n">
        <f aca="false">G255+H252</f>
        <v>0</v>
      </c>
      <c r="I255" s="408" t="n">
        <f aca="false">H255+I252</f>
        <v>0</v>
      </c>
    </row>
    <row r="256" customFormat="false" ht="12.75" hidden="false" customHeight="false" outlineLevel="0" collapsed="false">
      <c r="A256" s="410" t="s">
        <v>379</v>
      </c>
      <c r="B256" s="437" t="n">
        <f aca="false">B18+B42+B66+B90+B114+B138+B162+B186+B210+B234</f>
        <v>0</v>
      </c>
      <c r="C256" s="437" t="n">
        <f aca="false">C18+C42+C66+C90+C114+C138+C162+C186+C210+C234</f>
        <v>0</v>
      </c>
      <c r="D256" s="437" t="n">
        <f aca="false">D18+D42+D66+D90+D114+D138+D162+D186+D210+D234</f>
        <v>0</v>
      </c>
      <c r="E256" s="437" t="n">
        <f aca="false">E18+E42+E66+E90+E114+E138+E162+E186+E210+E234</f>
        <v>0</v>
      </c>
      <c r="F256" s="437" t="n">
        <f aca="false">F18+F42+F66+F90+F114+F138+F162+F186+F210+F234</f>
        <v>0</v>
      </c>
      <c r="G256" s="438" t="n">
        <f aca="false">G18+G42+G66+G90+G114+G138+G162+G186+G210+G234</f>
        <v>0</v>
      </c>
      <c r="H256" s="438" t="n">
        <f aca="false">H18+H42+H66+H90+H114+H138+H162+H186+H210+H234</f>
        <v>0</v>
      </c>
      <c r="I256" s="438" t="n">
        <f aca="false">I18+I42+I66+I90+I114+I138+I162+I186+I210+I234</f>
        <v>0</v>
      </c>
    </row>
    <row r="257" customFormat="false" ht="12.75" hidden="false" customHeight="false" outlineLevel="0" collapsed="false">
      <c r="A257" s="413" t="s">
        <v>501</v>
      </c>
      <c r="B257" s="439" t="n">
        <f aca="false">B19+B43+B67+B91+B115+B139+B163+B187+B211+B235</f>
        <v>0</v>
      </c>
      <c r="C257" s="439" t="n">
        <f aca="false">C19+C43+C67+C91+C115+C139+C163+C187+C211+C235</f>
        <v>0</v>
      </c>
      <c r="D257" s="439" t="n">
        <f aca="false">D19+D43+D67+D91+D115+D139+D163+D187+D211+D235</f>
        <v>0</v>
      </c>
      <c r="E257" s="439" t="n">
        <f aca="false">E19+E43+E67+E91+E115+E139+E163+E187+E211+E235</f>
        <v>0</v>
      </c>
      <c r="F257" s="439" t="n">
        <f aca="false">F19+F43+F67+F91+F115+F139+F163+F187+F211+F235</f>
        <v>0</v>
      </c>
      <c r="G257" s="440" t="n">
        <f aca="false">G19+G43+G67+G91+G115+G139+G163+G187+G211+G235</f>
        <v>0</v>
      </c>
      <c r="H257" s="440" t="n">
        <f aca="false">H19+H43+H67+H91+H115+H139+H163+H187+H211+H235</f>
        <v>0</v>
      </c>
      <c r="I257" s="440" t="n">
        <f aca="false">I19+I43+I67+I91+I115+I139+I163+I187+I211+I235</f>
        <v>0</v>
      </c>
    </row>
    <row r="258" customFormat="false" ht="12.75" hidden="false" customHeight="false" outlineLevel="0" collapsed="false">
      <c r="A258" s="413" t="s">
        <v>503</v>
      </c>
      <c r="B258" s="439" t="n">
        <f aca="false">B20+B44+B68+B92+B116+B140+B164+B188+B212+B236</f>
        <v>0</v>
      </c>
      <c r="C258" s="439" t="n">
        <f aca="false">C20+C44+C68+C92+C116+C140+C164+C188+C212+C236</f>
        <v>0</v>
      </c>
      <c r="D258" s="439" t="n">
        <f aca="false">D20+D44+D68+D92+D116+D140+D164+D188+D212+D236</f>
        <v>0</v>
      </c>
      <c r="E258" s="439" t="n">
        <f aca="false">E20+E44+E68+E92+E116+E140+E164+E188+E212+E236</f>
        <v>0</v>
      </c>
      <c r="F258" s="439" t="n">
        <f aca="false">F20+F44+F68+F92+F116+F140+F164+F188+F212+F236</f>
        <v>0</v>
      </c>
      <c r="G258" s="440" t="n">
        <f aca="false">G20+G44+G68+G92+G116+G140+G164+G188+G212+G236</f>
        <v>0</v>
      </c>
      <c r="H258" s="440" t="n">
        <f aca="false">H20+H44+H68+H92+H116+H140+H164+H188+H212+H236</f>
        <v>0</v>
      </c>
      <c r="I258" s="440" t="n">
        <f aca="false">I20+I44+I68+I92+I116+I140+I164+I188+I212+I236</f>
        <v>0</v>
      </c>
    </row>
    <row r="259" customFormat="false" ht="12.75" hidden="false" customHeight="false" outlineLevel="0" collapsed="false">
      <c r="A259" s="417" t="s">
        <v>505</v>
      </c>
      <c r="B259" s="441" t="n">
        <f aca="false">B21+B45+B69+B93+B117+B141+B165+B189+B213+B237</f>
        <v>0</v>
      </c>
      <c r="C259" s="441" t="n">
        <f aca="false">C21+C45+C69+C93+C117+C141+C165+C189+C213+C237</f>
        <v>0</v>
      </c>
      <c r="D259" s="441" t="n">
        <f aca="false">D21+D45+D69+D93+D117+D141+D165+D189+D213+D237</f>
        <v>0</v>
      </c>
      <c r="E259" s="441" t="n">
        <f aca="false">E21+E45+E69+E93+E117+E141+E165+E189+E213+E237</f>
        <v>0</v>
      </c>
      <c r="F259" s="441" t="n">
        <f aca="false">F21+F45+F69+F93+F117+F141+F165+F189+F213+F237</f>
        <v>0</v>
      </c>
      <c r="G259" s="441" t="n">
        <f aca="false">G21+G45+G69+G93+G117+G141+G165+G189+G213+G237</f>
        <v>0</v>
      </c>
      <c r="H259" s="441" t="n">
        <f aca="false">H21+H45+H69+H93+H117+H141+H165+H189+H213+H237</f>
        <v>0</v>
      </c>
      <c r="I259" s="441" t="n">
        <f aca="false">I21+I45+I69+I93+I117+I141+I165+I189+I213+I237</f>
        <v>0</v>
      </c>
    </row>
    <row r="260" customFormat="false" ht="12.75" hidden="false" customHeight="false" outlineLevel="0" collapsed="false">
      <c r="A260" s="402" t="s">
        <v>507</v>
      </c>
      <c r="B260" s="422" t="n">
        <f aca="false">IF(B256-B255&lt;0,0,B256-B255)</f>
        <v>0</v>
      </c>
      <c r="C260" s="422" t="n">
        <f aca="false">IF(C256-C255&lt;0,0,C256-C255)</f>
        <v>0</v>
      </c>
      <c r="D260" s="422" t="n">
        <f aca="false">IF(D256-D255&lt;0,0,D256-D255)</f>
        <v>0</v>
      </c>
      <c r="E260" s="422" t="n">
        <f aca="false">IF(E256-E255&lt;0,0,E256-E255)</f>
        <v>0</v>
      </c>
      <c r="F260" s="422" t="n">
        <f aca="false">IF(F256-F255&lt;0,0,F256-F255)</f>
        <v>0</v>
      </c>
      <c r="G260" s="423" t="n">
        <f aca="false">IF(G256-G255&lt;0,0,G256-G255)</f>
        <v>0</v>
      </c>
      <c r="H260" s="423" t="n">
        <f aca="false">IF(H256-H255&lt;0,0,H256-H255)</f>
        <v>0</v>
      </c>
      <c r="I260" s="423" t="n">
        <f aca="false">IF(I256-I255&lt;0,0,I256-I255)</f>
        <v>0</v>
      </c>
    </row>
    <row r="261" customFormat="false" ht="12.75" hidden="false" customHeight="false" outlineLevel="0" collapsed="false">
      <c r="A261" s="424" t="s">
        <v>325</v>
      </c>
      <c r="B261" s="425" t="e">
        <f aca="false">B260/B242</f>
        <v>#DIV/0!</v>
      </c>
      <c r="C261" s="425" t="e">
        <f aca="false">C260/C242</f>
        <v>#DIV/0!</v>
      </c>
      <c r="D261" s="425" t="e">
        <f aca="false">D260/D242</f>
        <v>#DIV/0!</v>
      </c>
      <c r="E261" s="425" t="e">
        <f aca="false">E260/E242</f>
        <v>#DIV/0!</v>
      </c>
      <c r="F261" s="425" t="e">
        <f aca="false">F260/F242</f>
        <v>#DIV/0!</v>
      </c>
      <c r="G261" s="426" t="e">
        <f aca="false">G260/G242</f>
        <v>#DIV/0!</v>
      </c>
      <c r="H261" s="426" t="e">
        <f aca="false">H260/H242</f>
        <v>#DIV/0!</v>
      </c>
      <c r="I261" s="426" t="e">
        <f aca="false">I260/I242</f>
        <v>#DIV/0!</v>
      </c>
    </row>
    <row r="262" customFormat="false" ht="12.75" hidden="false" customHeight="false" outlineLevel="0" collapsed="false">
      <c r="A262" s="283"/>
      <c r="B262" s="427"/>
    </row>
    <row r="263" customFormat="false" ht="12.75" hidden="false" customHeight="false" outlineLevel="0" collapsed="false">
      <c r="A263" s="444" t="s">
        <v>388</v>
      </c>
      <c r="B263" s="422" t="n">
        <f aca="false">B250+B251-B252+B253</f>
        <v>0</v>
      </c>
      <c r="C263" s="422" t="n">
        <f aca="false">C250+C251-C252+C253</f>
        <v>0</v>
      </c>
      <c r="D263" s="422" t="n">
        <f aca="false">D250+D251-D252+D253</f>
        <v>0</v>
      </c>
      <c r="E263" s="422" t="n">
        <f aca="false">E250+E251-E252+E253</f>
        <v>0</v>
      </c>
      <c r="F263" s="422" t="n">
        <f aca="false">F250+F251-F252+F253</f>
        <v>0</v>
      </c>
      <c r="G263" s="422" t="n">
        <f aca="false">G250+G251-G252+G253</f>
        <v>0</v>
      </c>
      <c r="H263" s="422" t="n">
        <f aca="false">H250+H251-H252+H253</f>
        <v>0</v>
      </c>
      <c r="I263" s="422" t="n">
        <f aca="false">I250+I251-I252+I253</f>
        <v>0</v>
      </c>
      <c r="J263" s="370" t="s">
        <v>389</v>
      </c>
    </row>
    <row r="264" customFormat="false" ht="12.75" hidden="false" customHeight="false" outlineLevel="0" collapsed="false">
      <c r="A264" s="444" t="s">
        <v>526</v>
      </c>
      <c r="B264" s="422" t="n">
        <f aca="false">B5-B8+B29-B32+B53-B56+B77-B80+B101-B104+B125-B128+B149-B152+B173-B176+B197-B200+B221-B224</f>
        <v>0</v>
      </c>
      <c r="C264" s="422" t="n">
        <f aca="false">C5-C8+C29-C32+C53-C56+C77-C80+C101-C104+C125-C128+C149-C152+C173-C176+C197-C200+C221-C224</f>
        <v>0</v>
      </c>
      <c r="D264" s="422" t="n">
        <f aca="false">D5-D8+D29-D32+D53-D56+D77-D80+D101-D104+D125-D128+D149-D152+D173-D176+D197-D200+D221-D224</f>
        <v>0</v>
      </c>
      <c r="E264" s="422" t="n">
        <f aca="false">E5-E8+E29-E32+E53-E56+E77-E80+E101-E104+E125-E128+E149-E152+E173-E176+E197-E200+E221-E224</f>
        <v>0</v>
      </c>
      <c r="F264" s="422" t="n">
        <f aca="false">F5-F8+F29-F32+F53-F56+F77-F80+F101-F104+F125-F128+F149-F152+F173-F176+F197-F200+F221-F224</f>
        <v>0</v>
      </c>
      <c r="G264" s="422" t="n">
        <f aca="false">G5-G8+G29-G32+G53-G56+G77-G80+G101-G104+G125-G128+G149-G152+G173-G176+G197-G200+G221-G224</f>
        <v>0</v>
      </c>
      <c r="H264" s="422" t="n">
        <f aca="false">H5-H8+H29-H32+H53-H56+H77-H80+H101-H104+H125-H128+H149-H152+H173-H176+H197-H200+H221-H224</f>
        <v>0</v>
      </c>
      <c r="I264" s="422" t="n">
        <f aca="false">I5-I8+I29-I32+I53-I56+I77-I80+I101-I104+I125-I128+I149-I152+I173-I176+I197-I200+I221-I224</f>
        <v>0</v>
      </c>
      <c r="J264" s="37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1.21"/>
    <col collapsed="false" customWidth="true" hidden="false" outlineLevel="0" max="6" min="4" style="0" width="12.14"/>
    <col collapsed="false" customWidth="true" hidden="false" outlineLevel="0" max="9" min="7" style="0" width="12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356" t="s">
        <v>327</v>
      </c>
      <c r="B1" s="290" t="s">
        <v>433</v>
      </c>
      <c r="C1" s="290" t="s">
        <v>329</v>
      </c>
      <c r="D1" s="290" t="n">
        <v>2015</v>
      </c>
      <c r="E1" s="290" t="n">
        <v>2016</v>
      </c>
      <c r="F1" s="290" t="n">
        <v>2017</v>
      </c>
      <c r="G1" s="290" t="n">
        <v>2018</v>
      </c>
      <c r="H1" s="290" t="n">
        <v>2019</v>
      </c>
      <c r="I1" s="290" t="n">
        <v>2020</v>
      </c>
    </row>
    <row r="2" customFormat="false" ht="15" hidden="false" customHeight="true" outlineLevel="0" collapsed="false">
      <c r="A2" s="371" t="s">
        <v>331</v>
      </c>
      <c r="B2" s="437" t="n">
        <f aca="false">'Strateegia vorm KOV - täiendatu'!B2+'Strateegia vorm sõltuv üksus'!B242-'Strateegia vorm sõltuv üksus'!B246-'Strateegia vorm sõltuv üksus'!B243</f>
        <v>832958.92</v>
      </c>
      <c r="C2" s="437" t="n">
        <f aca="false">'Strateegia vorm KOV - täiendatu'!C2+'Strateegia vorm sõltuv üksus'!C242-'Strateegia vorm sõltuv üksus'!C246-'Strateegia vorm sõltuv üksus'!C243</f>
        <v>991801.93</v>
      </c>
      <c r="D2" s="437" t="n">
        <f aca="false">'Strateegia vorm KOV - täiendatu'!D2+'Strateegia vorm sõltuv üksus'!D242-'Strateegia vorm sõltuv üksus'!D246-'Strateegia vorm sõltuv üksus'!D243</f>
        <v>841331</v>
      </c>
      <c r="E2" s="437" t="n">
        <f aca="false">'Strateegia vorm KOV - täiendatu'!E2+'Strateegia vorm sõltuv üksus'!E242-'Strateegia vorm sõltuv üksus'!E246-'Strateegia vorm sõltuv üksus'!E243</f>
        <v>837009.2</v>
      </c>
      <c r="F2" s="437" t="n">
        <f aca="false">'Strateegia vorm KOV - täiendatu'!F2+'Strateegia vorm sõltuv üksus'!F242-'Strateegia vorm sõltuv üksus'!F246-'Strateegia vorm sõltuv üksus'!F243</f>
        <v>836314.95</v>
      </c>
      <c r="G2" s="437" t="n">
        <f aca="false">'Strateegia vorm KOV - täiendatu'!G2+'Strateegia vorm sõltuv üksus'!G242-'Strateegia vorm sõltuv üksus'!G246-'Strateegia vorm sõltuv üksus'!G243</f>
        <v>836088.6407</v>
      </c>
      <c r="H2" s="437" t="n">
        <f aca="false">'Strateegia vorm KOV - täiendatu'!H2+'Strateegia vorm sõltuv üksus'!H242-'Strateegia vorm sõltuv üksus'!H246-'Strateegia vorm sõltuv üksus'!H243</f>
        <v>836287.463187</v>
      </c>
      <c r="I2" s="437" t="n">
        <f aca="false">'Strateegia vorm KOV - täiendatu'!I2+'Strateegia vorm sõltuv üksus'!I242-'Strateegia vorm sõltuv üksus'!I246-'Strateegia vorm sõltuv üksus'!I243</f>
        <v>836872.92929087</v>
      </c>
      <c r="J2" s="184"/>
    </row>
    <row r="3" customFormat="false" ht="12.75" hidden="false" customHeight="false" outlineLevel="0" collapsed="false">
      <c r="A3" s="383" t="s">
        <v>349</v>
      </c>
      <c r="B3" s="398" t="n">
        <f aca="false">'Strateegia vorm KOV - täiendatu'!B13+'Strateegia vorm sõltuv üksus'!B245-'Strateegia vorm sõltuv üksus'!B246-'Strateegia vorm sõltuv üksus'!B243</f>
        <v>776527.16</v>
      </c>
      <c r="C3" s="398" t="n">
        <f aca="false">'Strateegia vorm KOV - täiendatu'!C13+'Strateegia vorm sõltuv üksus'!C245-'Strateegia vorm sõltuv üksus'!C246-'Strateegia vorm sõltuv üksus'!C243</f>
        <v>750091.81</v>
      </c>
      <c r="D3" s="398" t="n">
        <f aca="false">'Strateegia vorm KOV - täiendatu'!D13+'Strateegia vorm sõltuv üksus'!D245-'Strateegia vorm sõltuv üksus'!D246-'Strateegia vorm sõltuv üksus'!D243</f>
        <v>819610</v>
      </c>
      <c r="E3" s="398" t="n">
        <f aca="false">'Strateegia vorm KOV - täiendatu'!E13+'Strateegia vorm sõltuv üksus'!E245-'Strateegia vorm sõltuv üksus'!E246-'Strateegia vorm sõltuv üksus'!E243</f>
        <v>789119</v>
      </c>
      <c r="F3" s="398" t="n">
        <f aca="false">'Strateegia vorm KOV - täiendatu'!F13+'Strateegia vorm sõltuv üksus'!F245-'Strateegia vorm sõltuv üksus'!F246-'Strateegia vorm sõltuv üksus'!F243</f>
        <v>769919</v>
      </c>
      <c r="G3" s="398" t="n">
        <f aca="false">'Strateegia vorm KOV - täiendatu'!G13+'Strateegia vorm sõltuv üksus'!G245-'Strateegia vorm sõltuv üksus'!G246-'Strateegia vorm sõltuv üksus'!G243</f>
        <v>769919</v>
      </c>
      <c r="H3" s="398" t="n">
        <f aca="false">'Strateegia vorm KOV - täiendatu'!H13+'Strateegia vorm sõltuv üksus'!H245-'Strateegia vorm sõltuv üksus'!H246-'Strateegia vorm sõltuv üksus'!H243</f>
        <v>769919</v>
      </c>
      <c r="I3" s="398" t="n">
        <f aca="false">'Strateegia vorm KOV - täiendatu'!I13+'Strateegia vorm sõltuv üksus'!I245-'Strateegia vorm sõltuv üksus'!I246-'Strateegia vorm sõltuv üksus'!I243</f>
        <v>769919</v>
      </c>
      <c r="J3" s="184"/>
    </row>
    <row r="4" customFormat="false" ht="12.75" hidden="false" customHeight="false" outlineLevel="0" collapsed="false">
      <c r="A4" s="445" t="s">
        <v>527</v>
      </c>
      <c r="B4" s="446" t="n">
        <f aca="false">'Strateegia vorm sõltuv üksus'!B247+'Strateegia vorm KOV - täiendatu'!B18-'Strateegia vorm sõltuv üksus'!B244</f>
        <v>0</v>
      </c>
      <c r="C4" s="446" t="n">
        <f aca="false">'Strateegia vorm sõltuv üksus'!C247+'Strateegia vorm KOV - täiendatu'!C18-'Strateegia vorm sõltuv üksus'!C244</f>
        <v>0</v>
      </c>
      <c r="D4" s="446" t="n">
        <f aca="false">'Strateegia vorm sõltuv üksus'!D247+'Strateegia vorm KOV - täiendatu'!D18-'Strateegia vorm sõltuv üksus'!D244</f>
        <v>0</v>
      </c>
      <c r="E4" s="446" t="n">
        <f aca="false">'Strateegia vorm sõltuv üksus'!E247+'Strateegia vorm KOV - täiendatu'!E18-'Strateegia vorm sõltuv üksus'!E244</f>
        <v>0</v>
      </c>
      <c r="F4" s="446" t="n">
        <f aca="false">'Strateegia vorm sõltuv üksus'!F247+'Strateegia vorm KOV - täiendatu'!F18-'Strateegia vorm sõltuv üksus'!F244</f>
        <v>0</v>
      </c>
      <c r="G4" s="447" t="n">
        <f aca="false">'Strateegia vorm sõltuv üksus'!G247+'Strateegia vorm KOV - täiendatu'!G18-'Strateegia vorm sõltuv üksus'!G244</f>
        <v>0</v>
      </c>
      <c r="H4" s="447" t="n">
        <f aca="false">'Strateegia vorm sõltuv üksus'!H247+'Strateegia vorm KOV - täiendatu'!H18-'Strateegia vorm sõltuv üksus'!H244</f>
        <v>0</v>
      </c>
      <c r="I4" s="447" t="n">
        <f aca="false">'Strateegia vorm sõltuv üksus'!I247+'Strateegia vorm KOV - täiendatu'!I18-'Strateegia vorm sõltuv üksus'!I244</f>
        <v>0</v>
      </c>
      <c r="J4" s="184"/>
    </row>
    <row r="5" customFormat="false" ht="12.75" hidden="false" customHeight="false" outlineLevel="0" collapsed="false">
      <c r="A5" s="383" t="s">
        <v>493</v>
      </c>
      <c r="B5" s="398" t="n">
        <f aca="false">B2-B3</f>
        <v>56431.76</v>
      </c>
      <c r="C5" s="398" t="n">
        <f aca="false">C2-C3</f>
        <v>241710.12</v>
      </c>
      <c r="D5" s="398" t="n">
        <f aca="false">D2-D3</f>
        <v>21721</v>
      </c>
      <c r="E5" s="398" t="n">
        <f aca="false">E2-E3</f>
        <v>47890.2</v>
      </c>
      <c r="F5" s="398" t="n">
        <f aca="false">F2-F3</f>
        <v>66395.95</v>
      </c>
      <c r="G5" s="399" t="n">
        <f aca="false">G2-G3</f>
        <v>66169.6407000001</v>
      </c>
      <c r="H5" s="399" t="n">
        <f aca="false">H2-H3</f>
        <v>66368.463187</v>
      </c>
      <c r="I5" s="399" t="n">
        <f aca="false">I2-I3</f>
        <v>66953.92929087</v>
      </c>
      <c r="K5" s="215"/>
    </row>
    <row r="6" customFormat="false" ht="12.75" hidden="false" customHeight="false" outlineLevel="0" collapsed="false">
      <c r="A6" s="400" t="s">
        <v>358</v>
      </c>
      <c r="B6" s="398" t="n">
        <f aca="false">'Strateegia vorm KOV - täiendatu'!B21+'Strateegia vorm sõltuv üksus'!B249-'Strateegia vorm KOV - täiendatu'!B30-'Strateegia vorm KOV - täiendatu'!B29</f>
        <v>33576.56</v>
      </c>
      <c r="C6" s="398" t="n">
        <f aca="false">'Strateegia vorm KOV - täiendatu'!C21+'Strateegia vorm sõltuv üksus'!C249-'Strateegia vorm KOV - täiendatu'!C30-'Strateegia vorm KOV - täiendatu'!C29</f>
        <v>-343948.71</v>
      </c>
      <c r="D6" s="398" t="n">
        <f aca="false">'Strateegia vorm KOV - täiendatu'!D21+'Strateegia vorm sõltuv üksus'!D249-'Strateegia vorm KOV - täiendatu'!D30-'Strateegia vorm KOV - täiendatu'!D29</f>
        <v>-122576.88</v>
      </c>
      <c r="E6" s="398" t="n">
        <f aca="false">'Strateegia vorm KOV - täiendatu'!E21+'Strateegia vorm sõltuv üksus'!E249-'Strateegia vorm KOV - täiendatu'!E30-'Strateegia vorm KOV - täiendatu'!E29</f>
        <v>-67327.065</v>
      </c>
      <c r="F6" s="398" t="n">
        <f aca="false">'Strateegia vorm KOV - täiendatu'!F21+'Strateegia vorm sõltuv üksus'!F249-'Strateegia vorm KOV - täiendatu'!F30-'Strateegia vorm KOV - täiendatu'!F29</f>
        <v>-36061.652</v>
      </c>
      <c r="G6" s="398" t="n">
        <f aca="false">'Strateegia vorm KOV - täiendatu'!G21+'Strateegia vorm sõltuv üksus'!G249-'Strateegia vorm KOV - täiendatu'!G30-'Strateegia vorm KOV - täiendatu'!G29</f>
        <v>-20796.239</v>
      </c>
      <c r="H6" s="398" t="n">
        <f aca="false">'Strateegia vorm KOV - täiendatu'!H21+'Strateegia vorm sõltuv üksus'!H249-'Strateegia vorm KOV - täiendatu'!H30-'Strateegia vorm KOV - täiendatu'!H29</f>
        <v>-20530.826</v>
      </c>
      <c r="I6" s="398" t="n">
        <f aca="false">'Strateegia vorm KOV - täiendatu'!I21+'Strateegia vorm sõltuv üksus'!I249-'Strateegia vorm KOV - täiendatu'!I30-'Strateegia vorm KOV - täiendatu'!I29</f>
        <v>-30265.413</v>
      </c>
      <c r="J6" s="184"/>
      <c r="K6" s="215"/>
    </row>
    <row r="7" customFormat="false" ht="12.75" hidden="false" customHeight="false" outlineLevel="0" collapsed="false">
      <c r="A7" s="400" t="s">
        <v>371</v>
      </c>
      <c r="B7" s="398" t="n">
        <f aca="false">B5+B6</f>
        <v>90008.32</v>
      </c>
      <c r="C7" s="398" t="n">
        <f aca="false">C5+C6</f>
        <v>-102238.59</v>
      </c>
      <c r="D7" s="398" t="n">
        <f aca="false">D5+D6</f>
        <v>-100855.88</v>
      </c>
      <c r="E7" s="398" t="n">
        <f aca="false">E5+E6</f>
        <v>-19436.8650000001</v>
      </c>
      <c r="F7" s="398" t="n">
        <f aca="false">F5+F6</f>
        <v>30334.298</v>
      </c>
      <c r="G7" s="399" t="n">
        <f aca="false">G5+G6</f>
        <v>45373.4017000001</v>
      </c>
      <c r="H7" s="399" t="n">
        <f aca="false">H5+H6</f>
        <v>45837.637187</v>
      </c>
      <c r="I7" s="399" t="n">
        <f aca="false">I5+I6</f>
        <v>36688.51629087</v>
      </c>
    </row>
    <row r="8" customFormat="false" ht="12.75" hidden="false" customHeight="false" outlineLevel="0" collapsed="false">
      <c r="A8" s="400" t="s">
        <v>373</v>
      </c>
      <c r="B8" s="398" t="n">
        <f aca="false">'Strateegia vorm KOV - täiendatu'!B34+'Strateegia vorm sõltuv üksus'!B251+'Strateegia vorm KOV - täiendatu'!B30+'Strateegia vorm KOV - täiendatu'!B29</f>
        <v>0</v>
      </c>
      <c r="C8" s="398" t="n">
        <f aca="false">'Strateegia vorm KOV - täiendatu'!C34+'Strateegia vorm sõltuv üksus'!C251+'Strateegia vorm KOV - täiendatu'!C30+'Strateegia vorm KOV - täiendatu'!C29</f>
        <v>80000</v>
      </c>
      <c r="D8" s="398" t="n">
        <f aca="false">'Strateegia vorm KOV - täiendatu'!D34+'Strateegia vorm sõltuv üksus'!D251+'Strateegia vorm KOV - täiendatu'!D30+'Strateegia vorm KOV - täiendatu'!D29</f>
        <v>8471</v>
      </c>
      <c r="E8" s="398" t="n">
        <f aca="false">'Strateegia vorm KOV - täiendatu'!E34+'Strateegia vorm sõltuv üksus'!E251+'Strateegia vorm KOV - täiendatu'!E30+'Strateegia vorm KOV - täiendatu'!E29</f>
        <v>-17694.2</v>
      </c>
      <c r="F8" s="398" t="n">
        <f aca="false">'Strateegia vorm KOV - täiendatu'!F34+'Strateegia vorm sõltuv üksus'!F251+'Strateegia vorm KOV - täiendatu'!F30+'Strateegia vorm KOV - täiendatu'!F29</f>
        <v>-17694.2</v>
      </c>
      <c r="G8" s="398" t="n">
        <f aca="false">'Strateegia vorm KOV - täiendatu'!G34+'Strateegia vorm sõltuv üksus'!G251+'Strateegia vorm KOV - täiendatu'!G30+'Strateegia vorm KOV - täiendatu'!G29</f>
        <v>-17694.2</v>
      </c>
      <c r="H8" s="398" t="n">
        <f aca="false">'Strateegia vorm KOV - täiendatu'!H34+'Strateegia vorm sõltuv üksus'!H251+'Strateegia vorm KOV - täiendatu'!H30+'Strateegia vorm KOV - täiendatu'!H29</f>
        <v>-17694.2</v>
      </c>
      <c r="I8" s="398" t="n">
        <f aca="false">'Strateegia vorm KOV - täiendatu'!I34+'Strateegia vorm sõltuv üksus'!I251+'Strateegia vorm KOV - täiendatu'!I30+'Strateegia vorm KOV - täiendatu'!I29</f>
        <v>-17694.2</v>
      </c>
      <c r="J8" s="184"/>
    </row>
    <row r="9" customFormat="false" ht="12.75" hidden="false" customHeight="false" outlineLevel="0" collapsed="false">
      <c r="A9" s="402" t="s">
        <v>376</v>
      </c>
      <c r="B9" s="398" t="n">
        <f aca="false">'Strateegia vorm KOV - täiendatu'!B37+'Strateegia vorm sõltuv üksus'!B252</f>
        <v>90008.32</v>
      </c>
      <c r="C9" s="398" t="n">
        <f aca="false">'Strateegia vorm KOV - täiendatu'!C37+'Strateegia vorm sõltuv üksus'!C252</f>
        <v>-22238.87</v>
      </c>
      <c r="D9" s="398" t="n">
        <f aca="false">'Strateegia vorm KOV - täiendatu'!D37+'Strateegia vorm sõltuv üksus'!D252</f>
        <v>-92384.88</v>
      </c>
      <c r="E9" s="398" t="n">
        <f aca="false">'Strateegia vorm KOV - täiendatu'!E37+'Strateegia vorm sõltuv üksus'!E252</f>
        <v>-37131.065</v>
      </c>
      <c r="F9" s="398" t="n">
        <f aca="false">'Strateegia vorm KOV - täiendatu'!F37+'Strateegia vorm sõltuv üksus'!F252</f>
        <v>12640.098</v>
      </c>
      <c r="G9" s="399" t="n">
        <f aca="false">'Strateegia vorm KOV - täiendatu'!G37+'Strateegia vorm sõltuv üksus'!G252</f>
        <v>27679.2017000001</v>
      </c>
      <c r="H9" s="399" t="n">
        <f aca="false">'Strateegia vorm KOV - täiendatu'!H37+'Strateegia vorm sõltuv üksus'!H252</f>
        <v>28143.437187</v>
      </c>
      <c r="I9" s="399" t="n">
        <f aca="false">'Strateegia vorm KOV - täiendatu'!I37+'Strateegia vorm sõltuv üksus'!I252</f>
        <v>18994.31629087</v>
      </c>
    </row>
    <row r="10" customFormat="false" ht="12.75" hidden="false" customHeight="false" outlineLevel="0" collapsed="false">
      <c r="A10" s="402" t="s">
        <v>498</v>
      </c>
      <c r="B10" s="398" t="n">
        <f aca="false">B9-B7-B8</f>
        <v>0</v>
      </c>
      <c r="C10" s="398" t="n">
        <f aca="false">C9-C7-C8</f>
        <v>-0.279999999969732</v>
      </c>
      <c r="D10" s="398" t="n">
        <f aca="false">D9-D7-D8</f>
        <v>0</v>
      </c>
      <c r="E10" s="398" t="n">
        <f aca="false">E9-E7-E8</f>
        <v>0</v>
      </c>
      <c r="F10" s="398" t="n">
        <f aca="false">F9-F7-F8</f>
        <v>0</v>
      </c>
      <c r="G10" s="399" t="n">
        <f aca="false">G9-G7-G8</f>
        <v>0</v>
      </c>
      <c r="H10" s="399" t="n">
        <f aca="false">H9-H7-H8</f>
        <v>0</v>
      </c>
      <c r="I10" s="399" t="n">
        <f aca="false">I9-I7-I8</f>
        <v>0</v>
      </c>
    </row>
    <row r="11" customFormat="false" ht="12.75" hidden="false" customHeight="false" outlineLevel="0" collapsed="false">
      <c r="A11" s="448"/>
      <c r="B11" s="449"/>
      <c r="C11" s="449"/>
      <c r="D11" s="449"/>
      <c r="E11" s="449"/>
      <c r="F11" s="449"/>
      <c r="G11" s="443"/>
      <c r="H11" s="443"/>
      <c r="I11" s="443"/>
    </row>
    <row r="12" customFormat="false" ht="12.75" hidden="false" customHeight="false" outlineLevel="0" collapsed="false">
      <c r="A12" s="402" t="s">
        <v>378</v>
      </c>
      <c r="B12" s="398" t="n">
        <f aca="false">'Strateegia vorm KOV - täiendatu'!B40+'Strateegia vorm sõltuv üksus'!B255</f>
        <v>167923.02</v>
      </c>
      <c r="C12" s="407" t="n">
        <f aca="false">B12+C9</f>
        <v>145684.15</v>
      </c>
      <c r="D12" s="407" t="n">
        <f aca="false">C12+D9</f>
        <v>53299.27</v>
      </c>
      <c r="E12" s="407" t="n">
        <f aca="false">D12+E9</f>
        <v>16168.2049999999</v>
      </c>
      <c r="F12" s="407" t="n">
        <f aca="false">E12+F9</f>
        <v>28808.3029999999</v>
      </c>
      <c r="G12" s="408" t="n">
        <f aca="false">F12+G9</f>
        <v>56487.5047</v>
      </c>
      <c r="H12" s="408" t="n">
        <f aca="false">G12+H9</f>
        <v>84630.941887</v>
      </c>
      <c r="I12" s="408" t="n">
        <f aca="false">H12+I9</f>
        <v>103625.25817787</v>
      </c>
    </row>
    <row r="13" customFormat="false" ht="12.75" hidden="false" customHeight="false" outlineLevel="0" collapsed="false">
      <c r="A13" s="410" t="s">
        <v>379</v>
      </c>
      <c r="B13" s="398" t="n">
        <f aca="false">'Strateegia vorm KOV - täiendatu'!B41+'Strateegia vorm sõltuv üksus'!B256-'Strateegia vorm sõltuv üksus'!B258-'Strateegia vorm sõltuv üksus'!C259</f>
        <v>0</v>
      </c>
      <c r="C13" s="398" t="n">
        <f aca="false">'Strateegia vorm KOV - täiendatu'!C41+'Strateegia vorm sõltuv üksus'!C256-'Strateegia vorm sõltuv üksus'!C258-'Strateegia vorm sõltuv üksus'!D259</f>
        <v>80000</v>
      </c>
      <c r="D13" s="398" t="n">
        <f aca="false">'Strateegia vorm KOV - täiendatu'!D41+'Strateegia vorm sõltuv üksus'!D256-'Strateegia vorm sõltuv üksus'!D258-'Strateegia vorm sõltuv üksus'!E259</f>
        <v>88471</v>
      </c>
      <c r="E13" s="398" t="n">
        <f aca="false">'Strateegia vorm KOV - täiendatu'!E41+'Strateegia vorm sõltuv üksus'!E256-'Strateegia vorm sõltuv üksus'!E258-'Strateegia vorm sõltuv üksus'!F259</f>
        <v>70776.8</v>
      </c>
      <c r="F13" s="398" t="n">
        <f aca="false">'Strateegia vorm KOV - täiendatu'!F41+'Strateegia vorm sõltuv üksus'!F256-'Strateegia vorm sõltuv üksus'!F258-'Strateegia vorm sõltuv üksus'!G259</f>
        <v>53082.6</v>
      </c>
      <c r="G13" s="398" t="n">
        <f aca="false">'Strateegia vorm KOV - täiendatu'!G41+'Strateegia vorm sõltuv üksus'!G256-'Strateegia vorm sõltuv üksus'!G258-'Strateegia vorm sõltuv üksus'!I259</f>
        <v>35388.4</v>
      </c>
      <c r="H13" s="398" t="n">
        <f aca="false">'Strateegia vorm KOV - täiendatu'!H41+'Strateegia vorm sõltuv üksus'!H256-'Strateegia vorm sõltuv üksus'!H258-'Strateegia vorm sõltuv üksus'!J259</f>
        <v>17694.2</v>
      </c>
      <c r="I13" s="398" t="n">
        <f aca="false">'Strateegia vorm KOV - täiendatu'!I41+'Strateegia vorm sõltuv üksus'!I256-'Strateegia vorm sõltuv üksus'!I258-'Strateegia vorm sõltuv üksus'!K259</f>
        <v>0</v>
      </c>
    </row>
    <row r="14" customFormat="false" ht="12.75" hidden="false" customHeight="false" outlineLevel="0" collapsed="false">
      <c r="A14" s="413" t="s">
        <v>501</v>
      </c>
      <c r="B14" s="422" t="n">
        <f aca="false">'Strateegia vorm KOV - täiendatu'!B43+'Strateegia vorm sõltuv üksus'!B257</f>
        <v>0</v>
      </c>
      <c r="C14" s="422" t="n">
        <f aca="false">'Strateegia vorm KOV - täiendatu'!C43+'Strateegia vorm sõltuv üksus'!C257</f>
        <v>0</v>
      </c>
      <c r="D14" s="422" t="n">
        <f aca="false">'Strateegia vorm KOV - täiendatu'!D43+'Strateegia vorm sõltuv üksus'!D257</f>
        <v>0</v>
      </c>
      <c r="E14" s="422" t="n">
        <f aca="false">'Strateegia vorm KOV - täiendatu'!E43+'Strateegia vorm sõltuv üksus'!E257</f>
        <v>0</v>
      </c>
      <c r="F14" s="422" t="n">
        <f aca="false">'Strateegia vorm KOV - täiendatu'!F43+'Strateegia vorm sõltuv üksus'!F257</f>
        <v>0</v>
      </c>
      <c r="G14" s="422" t="n">
        <f aca="false">'Strateegia vorm KOV - täiendatu'!G43+'Strateegia vorm sõltuv üksus'!G257</f>
        <v>0</v>
      </c>
      <c r="H14" s="422" t="n">
        <f aca="false">'Strateegia vorm KOV - täiendatu'!H43+'Strateegia vorm sõltuv üksus'!H257</f>
        <v>0</v>
      </c>
      <c r="I14" s="422" t="n">
        <f aca="false">'Strateegia vorm KOV - täiendatu'!I43+'Strateegia vorm sõltuv üksus'!I257</f>
        <v>0</v>
      </c>
    </row>
    <row r="15" customFormat="false" ht="12.75" hidden="false" customHeight="false" outlineLevel="0" collapsed="false">
      <c r="A15" s="402" t="s">
        <v>507</v>
      </c>
      <c r="B15" s="450" t="n">
        <f aca="false">IF(B13-B12&lt;0,0,B13-B12)</f>
        <v>0</v>
      </c>
      <c r="C15" s="450" t="n">
        <f aca="false">IF(C13-C12&lt;0,0,C13-C12)</f>
        <v>0</v>
      </c>
      <c r="D15" s="450" t="n">
        <f aca="false">IF(D13-D12&lt;0,0,D13-D12)</f>
        <v>35171.73</v>
      </c>
      <c r="E15" s="450" t="n">
        <f aca="false">IF(E13-E12&lt;0,0,E13-E12)</f>
        <v>54608.5950000001</v>
      </c>
      <c r="F15" s="450" t="n">
        <f aca="false">IF(F13-F12&lt;0,0,F13-F12)</f>
        <v>24274.2970000001</v>
      </c>
      <c r="G15" s="423" t="n">
        <f aca="false">IF(G13-G12&lt;0,0,G13-G12)</f>
        <v>0</v>
      </c>
      <c r="H15" s="423" t="n">
        <f aca="false">IF(H13-H12&lt;0,0,H13-H12)</f>
        <v>0</v>
      </c>
      <c r="I15" s="423" t="n">
        <f aca="false">IF(I13-I12&lt;0,0,I13-I12)</f>
        <v>0</v>
      </c>
    </row>
    <row r="16" customFormat="false" ht="12.75" hidden="false" customHeight="false" outlineLevel="0" collapsed="false">
      <c r="A16" s="402" t="s">
        <v>325</v>
      </c>
      <c r="B16" s="451" t="n">
        <f aca="false">B15/B2</f>
        <v>0</v>
      </c>
      <c r="C16" s="451" t="n">
        <f aca="false">C15/C2</f>
        <v>0</v>
      </c>
      <c r="D16" s="451" t="n">
        <f aca="false">D15/D2</f>
        <v>0.0418048663367926</v>
      </c>
      <c r="E16" s="451" t="n">
        <f aca="false">E15/E2</f>
        <v>0.0652425266054424</v>
      </c>
      <c r="F16" s="451" t="n">
        <f aca="false">F15/F2</f>
        <v>0.0290253055980885</v>
      </c>
      <c r="G16" s="452" t="n">
        <f aca="false">G15/G2</f>
        <v>0</v>
      </c>
      <c r="H16" s="452" t="n">
        <f aca="false">H15/H2</f>
        <v>0</v>
      </c>
      <c r="I16" s="452" t="n">
        <f aca="false">I15/I2</f>
        <v>0</v>
      </c>
    </row>
    <row r="17" customFormat="false" ht="12.75" hidden="false" customHeight="false" outlineLevel="0" collapsed="false">
      <c r="A17" s="402" t="s">
        <v>528</v>
      </c>
      <c r="B17" s="422" t="n">
        <f aca="false">IF((B5+B4)*6&gt;B2,B2+B14,IF((B5+B4)*6&lt;0.6*B2,0.6*B2+B14,(B5+B4)*6+B14))</f>
        <v>499775.352</v>
      </c>
      <c r="C17" s="422" t="n">
        <f aca="false">IF((C5+C4)*6&gt;C2,C2+C14,IF((C5+C4)*6&lt;0.6*C2,0.6*C2+C14,(C5+C4)*6+C14))</f>
        <v>991801.93</v>
      </c>
      <c r="D17" s="422" t="n">
        <f aca="false">IF((D5+D4)*6&gt;D2,D2+D14,IF((D5+D4)*6&lt;0.6*D2,0.6*D2+D14,(D5+D4)*6+D14))</f>
        <v>504798.6</v>
      </c>
      <c r="E17" s="422" t="n">
        <f aca="false">IF((E5+E4)*6&gt;E2,E2+E14,IF((E5+E4)*6&lt;0.6*E2,0.6*E2+E14,(E5+E4)*6+E14))</f>
        <v>502205.52</v>
      </c>
      <c r="F17" s="422" t="n">
        <f aca="false">IF((F5+F4)*6&gt;F2,F2+F14,IF((F5+F4)*6&lt;0.6*F2,0.6*F2+F14,(F5+F4)*6+F14))</f>
        <v>501788.97</v>
      </c>
      <c r="G17" s="423" t="n">
        <f aca="false">IF((G5+G4)*6&gt;G2,G2+G14,IF((G5+G4)*6&lt;0.6*G2,0.6*G2+G14,(G5+G4)*6+G14))</f>
        <v>501653.18442</v>
      </c>
      <c r="H17" s="423" t="n">
        <f aca="false">IF((H5+H4)*6&gt;H2,H2+H14,IF((H5+H4)*6&lt;0.6*H2,0.6*H2+H14,(H5+H4)*6+H14))</f>
        <v>501772.4779122</v>
      </c>
      <c r="I17" s="423" t="n">
        <f aca="false">IF((I5+I4)*6&gt;I2,I2+I14,IF((I5+I4)*6&lt;0.6*I2,0.6*I2+I14,(I5+I4)*6+I14))</f>
        <v>502123.757574522</v>
      </c>
    </row>
    <row r="18" customFormat="false" ht="12.75" hidden="false" customHeight="false" outlineLevel="0" collapsed="false">
      <c r="A18" s="402" t="s">
        <v>529</v>
      </c>
      <c r="B18" s="451" t="n">
        <f aca="false">B17/B2</f>
        <v>0.6</v>
      </c>
      <c r="C18" s="451" t="n">
        <f aca="false">C17/C2</f>
        <v>1</v>
      </c>
      <c r="D18" s="451" t="n">
        <f aca="false">D17/D2</f>
        <v>0.6</v>
      </c>
      <c r="E18" s="451" t="n">
        <f aca="false">E17/E2</f>
        <v>0.6</v>
      </c>
      <c r="F18" s="451" t="n">
        <f aca="false">F17/F2</f>
        <v>0.6</v>
      </c>
      <c r="G18" s="452" t="n">
        <f aca="false">G17/G2</f>
        <v>0.6</v>
      </c>
      <c r="H18" s="452" t="n">
        <f aca="false">H17/H2</f>
        <v>0.6</v>
      </c>
      <c r="I18" s="452" t="n">
        <f aca="false">I17/I2</f>
        <v>0.6</v>
      </c>
    </row>
    <row r="19" customFormat="false" ht="12.75" hidden="false" customHeight="false" outlineLevel="0" collapsed="false">
      <c r="A19" s="424" t="s">
        <v>387</v>
      </c>
      <c r="B19" s="453" t="n">
        <f aca="false">B17-B15</f>
        <v>499775.352</v>
      </c>
      <c r="C19" s="453" t="n">
        <f aca="false">C17-C15</f>
        <v>991801.93</v>
      </c>
      <c r="D19" s="453" t="n">
        <f aca="false">D17-D15</f>
        <v>469626.87</v>
      </c>
      <c r="E19" s="453" t="n">
        <f aca="false">E17-E15</f>
        <v>447596.925</v>
      </c>
      <c r="F19" s="453" t="n">
        <f aca="false">F17-F15</f>
        <v>477514.673</v>
      </c>
      <c r="G19" s="454" t="n">
        <f aca="false">G17-G15</f>
        <v>501653.18442</v>
      </c>
      <c r="H19" s="454" t="n">
        <f aca="false">H17-H15</f>
        <v>501772.4779122</v>
      </c>
      <c r="I19" s="454" t="n">
        <f aca="false">I17-I15</f>
        <v>502123.757574522</v>
      </c>
    </row>
    <row r="21" customFormat="false" ht="12.75" hidden="false" customHeight="false" outlineLevel="0" collapsed="false">
      <c r="B21" s="455"/>
      <c r="C21" s="455"/>
      <c r="D21" s="455"/>
      <c r="E21" s="455"/>
      <c r="F21" s="455"/>
      <c r="G21" s="455"/>
      <c r="H21" s="455"/>
      <c r="I21" s="455"/>
    </row>
    <row r="22" customFormat="false" ht="12.75" hidden="false" customHeight="false" outlineLevel="0" collapsed="false">
      <c r="B22" s="455"/>
      <c r="C22" s="455"/>
      <c r="D22" s="455"/>
      <c r="E22" s="455"/>
      <c r="F22" s="455"/>
      <c r="G22" s="455"/>
      <c r="H22" s="455"/>
      <c r="I22" s="455"/>
    </row>
  </sheetData>
  <conditionalFormatting sqref="B19:I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/>
  <cp:lastPrinted>2012-02-28T06:47:43Z</cp:lastPrinted>
  <dcterms:modified xsi:type="dcterms:W3CDTF">2015-08-28T06:17:49Z</dcterms:modified>
  <cp:revision>195</cp:revision>
  <dc:subject/>
  <dc:title/>
</cp:coreProperties>
</file>